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INDICE" sheetId="1" state="visible" r:id="rId2"/>
    <sheet name="Novedades" sheetId="2" state="visible" r:id="rId3"/>
    <sheet name="CUADRO 5.1A" sheetId="3" state="visible" r:id="rId4"/>
    <sheet name="CUADRO 5,1B" sheetId="4" state="visible" r:id="rId5"/>
    <sheet name="CUADRO 5,2" sheetId="5" state="visible" r:id="rId6"/>
    <sheet name="CUADRO 5,3" sheetId="6" state="visible" r:id="rId7"/>
    <sheet name="CUADRO 5,4" sheetId="7" state="visible" r:id="rId8"/>
    <sheet name="CUADRO 5,5" sheetId="8" state="visible" r:id="rId9"/>
    <sheet name="CUADRO 5.6" sheetId="9" state="visible" r:id="rId10"/>
    <sheet name="CUADRO 5.7" sheetId="10" state="visible" r:id="rId11"/>
    <sheet name="CUADRO 5.8" sheetId="11" state="visible" r:id="rId12"/>
    <sheet name="CUADRO 5.9" sheetId="12" state="visible" r:id="rId13"/>
  </sheets>
  <definedNames>
    <definedName function="false" hidden="false" localSheetId="3" name="_xlnm.Print_Area" vbProcedure="false">'CUADRO 5,1B'!$A$1:$N$46</definedName>
    <definedName function="false" hidden="false" localSheetId="3" name="_xlnm.Print_Titles" vbProcedure="false">'CUADRO 5,1B'!$4:$11</definedName>
    <definedName function="false" hidden="false" localSheetId="6" name="_xlnm.Print_Area" vbProcedure="false">'CUADRO 5,4'!$A$3:$Y$45</definedName>
    <definedName function="false" hidden="false" localSheetId="7" name="_xlnm.Print_Area" vbProcedure="false">'CUADRO 5,5'!$A$3:$Y$59</definedName>
    <definedName function="false" hidden="false" localSheetId="2" name="_xlnm.Print_Area" vbProcedure="false">'CUADRO 5.1A'!$A$1:$N$46</definedName>
    <definedName function="false" hidden="false" localSheetId="2" name="_xlnm.Print_Titles" vbProcedure="false">'CUADRO 5.1A'!$4:$11</definedName>
    <definedName function="false" hidden="false" localSheetId="10" name="_xlnm.Print_Area" vbProcedure="false">'CUADRO 5.8'!$A$3:$Y$82</definedName>
    <definedName function="false" hidden="false" localSheetId="11" name="_xlnm.Print_Area" vbProcedure="false">'CUADRO 5.9'!$A$3:$Y$73</definedName>
    <definedName function="false" hidden="false" name="PAX_NACIONAL" vbProcedure="false">'CUADRO 5,2'!$A$6:$N$18</definedName>
    <definedName function="false" hidden="false" localSheetId="2" name="A_impresión_IM" vbProcedure="false">'CUADRO 5.1A'!$A$12:$N$20</definedName>
    <definedName function="false" hidden="false" localSheetId="2" name="Títulos_a_imprimir_IM" vbProcedure="false">'CUADRO 5.1A'!$4:$11</definedName>
    <definedName function="false" hidden="false" localSheetId="2" name="_Regression_Int" vbProcedure="false">1</definedName>
    <definedName function="false" hidden="false" localSheetId="3" name="A_impresión_IM" vbProcedure="false">'CUADRO 5,1B'!$A$12:$N$20</definedName>
    <definedName function="false" hidden="false" localSheetId="3" name="Títulos_a_imprimir_IM" vbProcedure="false">'CUADRO 5,1B'!$4:$11</definedName>
    <definedName function="false" hidden="false" localSheetId="3" name="_Regression_Int" vbProcedure="false">1</definedName>
    <definedName function="false" hidden="false" localSheetId="5" name="PAX_NACIONAL" vbProcedure="false">'CUADRO 5,3'!$A$6:$N$21</definedName>
    <definedName function="false" hidden="false" localSheetId="6" name="PAX_NACIONAL" vbProcedure="false">'CUADRO 5,4'!$A$6:$T$43</definedName>
    <definedName function="false" hidden="false" localSheetId="7" name="PAX_NACIONAL" vbProcedure="false">'CUADRO 5,5'!$A$6:$T$57</definedName>
    <definedName function="false" hidden="false" localSheetId="8" name="PAX_NACIONAL" vbProcedure="false">'CUADRO 5.6'!$A$6:$N$67</definedName>
    <definedName function="false" hidden="false" localSheetId="9" name="PAX_NACIONAL" vbProcedure="false">'CUADRO 5.7'!$A$6:$N$67</definedName>
    <definedName function="false" hidden="false" localSheetId="10" name="PAX_NACIONAL" vbProcedure="false">'CUADRO 5.8'!$A$6:$T$79</definedName>
    <definedName function="false" hidden="false" localSheetId="11" name="PAX_NACIONAL" vbProcedure="false">'CUADRO 5.9'!$A$6:$T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321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Diciembre 2018</t>
  </si>
  <si>
    <t xml:space="preserve">Pasajeros-Kilómetros y Toneladas-kilómetros</t>
  </si>
  <si>
    <t xml:space="preserve">Operación regular y no regular</t>
  </si>
  <si>
    <t xml:space="preserve">Indice Cuadros Anexos</t>
  </si>
  <si>
    <t xml:space="preserve">Novedades</t>
  </si>
  <si>
    <t xml:space="preserve">Novedades y conceptos importantes para la interpretación de la información.</t>
  </si>
  <si>
    <t xml:space="preserve">Cuadro 5.1A </t>
  </si>
  <si>
    <t xml:space="preserve">Comportamiento Pasajeros-Kilómetros - Operación regular y no regular</t>
  </si>
  <si>
    <t xml:space="preserve">Cuadro 5.1B</t>
  </si>
  <si>
    <t xml:space="preserve">Comportamiento Toneladas-Kilómetros - Operación regular y no regular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.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Boletín Pasajeros-Kilómetros - Toneladas-Kilómetros </t>
  </si>
  <si>
    <t xml:space="preserve">Ir al Indice</t>
  </si>
  <si>
    <t xml:space="preserve">Diciembre 2018</t>
  </si>
  <si>
    <t xml:space="preserve">Novedades.:</t>
  </si>
  <si>
    <t xml:space="preserve">La información de pasajeros-kilómetros (000) de noviembre de 2018  tuvo una revisión al aza (+7.020), debido a una actualización de distancias.</t>
  </si>
  <si>
    <t xml:space="preserve">A partir del mes de enero de 2011, el boletín de Pasajeros-Kilómetros y Toneladas-Kilómetros, contendrá información de transporte regular y transporte no regular.</t>
  </si>
  <si>
    <t xml:space="preserve">La fuente de la información de este boletín son las empresas aéreas, por medio de los archivos de tráfico por equipo, tráfico de aerotaxis y tráfico de vuelos charter.</t>
  </si>
  <si>
    <t xml:space="preserve">Transporte Regular:</t>
  </si>
  <si>
    <t xml:space="preserve">Comprende la operación comercial sujeta a horarios e itinerarios. Las empresas reportan esta en el archivo de tráfico por equip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5.1A Comportamiento Pasajeros-Kilómetros (Miles)</t>
  </si>
  <si>
    <t xml:space="preserve">Operación Regular y no Regular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 - Dic 2017</t>
  </si>
  <si>
    <t xml:space="preserve">Ene - Dic 2018</t>
  </si>
  <si>
    <t xml:space="preserve">Variación Mensual %</t>
  </si>
  <si>
    <t xml:space="preserve">Dic 2018 - Dic 2017</t>
  </si>
  <si>
    <t xml:space="preserve">Variación Acumulada %</t>
  </si>
  <si>
    <t xml:space="preserve">Ene - Dic 2018 / Ene - Dic 2017</t>
  </si>
  <si>
    <t xml:space="preserve">Fuente: Empresas Aéreas Archivo Tráfico por Equipo, Tráfico de Aerotaxis, Tráfico de Vuelos Charter.  *: Variación superior al 500%</t>
  </si>
  <si>
    <t xml:space="preserve">Cuadro 5.1B Comportamiento Toneladas-Kilómetros (Miles)</t>
  </si>
  <si>
    <t xml:space="preserve">Salida</t>
  </si>
  <si>
    <t xml:space="preserve">Llegada</t>
  </si>
  <si>
    <t xml:space="preserve">Nota: Se incluye la carga a bordo y el correo a bordo.</t>
  </si>
  <si>
    <t xml:space="preserve">Cuadro 5.2 Pasajeros Kilómetros (Miles) por empresa - Operación Doméstica</t>
  </si>
  <si>
    <t xml:space="preserve">Empresa</t>
  </si>
  <si>
    <t xml:space="preserve">Comparativo mensual</t>
  </si>
  <si>
    <t xml:space="preserve">Comparativo acumulado</t>
  </si>
  <si>
    <t xml:space="preserve">% PART</t>
  </si>
  <si>
    <t xml:space="preserve">Diciembre 2017</t>
  </si>
  <si>
    <t xml:space="preserve">% Var.</t>
  </si>
  <si>
    <t xml:space="preserve">Enero - Diciembre 2018</t>
  </si>
  <si>
    <t xml:space="preserve">Enero - Diciembre 2017</t>
  </si>
  <si>
    <t xml:space="preserve">Avianca</t>
  </si>
  <si>
    <t xml:space="preserve">Latam Colombia</t>
  </si>
  <si>
    <t xml:space="preserve">Viva Colombia</t>
  </si>
  <si>
    <t xml:space="preserve">Satena</t>
  </si>
  <si>
    <t xml:space="preserve">Copa Airlines Colombia</t>
  </si>
  <si>
    <t xml:space="preserve">Easy Fly</t>
  </si>
  <si>
    <t xml:space="preserve">Helicol</t>
  </si>
  <si>
    <t xml:space="preserve">Aer. Antioquia</t>
  </si>
  <si>
    <t xml:space="preserve">Searca</t>
  </si>
  <si>
    <t xml:space="preserve">Otras</t>
  </si>
  <si>
    <t xml:space="preserve">Cuadro 5.3 Toneladas - Kilómetros (Miles) por empresa - Operación Doméstica</t>
  </si>
  <si>
    <t xml:space="preserve">Aerosucre</t>
  </si>
  <si>
    <t xml:space="preserve">Aer Caribe</t>
  </si>
  <si>
    <t xml:space="preserve">LAS</t>
  </si>
  <si>
    <t xml:space="preserve">Tampa</t>
  </si>
  <si>
    <t xml:space="preserve">Aliansa</t>
  </si>
  <si>
    <t xml:space="preserve">Laser Aereo</t>
  </si>
  <si>
    <t xml:space="preserve">Air Colombia</t>
  </si>
  <si>
    <t xml:space="preserve">Cuadro 5.4 Pasajeros-Kilómetros (miles) por Empresa - Operación Internacional </t>
  </si>
  <si>
    <t xml:space="preserve">Incluye operación Regular y no regular</t>
  </si>
  <si>
    <t xml:space="preserve">Aerolínea</t>
  </si>
  <si>
    <t xml:space="preserve">Iberia</t>
  </si>
  <si>
    <t xml:space="preserve">American</t>
  </si>
  <si>
    <t xml:space="preserve">Air France</t>
  </si>
  <si>
    <t xml:space="preserve">Air Europa</t>
  </si>
  <si>
    <t xml:space="preserve">Lufthansa</t>
  </si>
  <si>
    <t xml:space="preserve">Aeromexico</t>
  </si>
  <si>
    <t xml:space="preserve">Latam Airlines</t>
  </si>
  <si>
    <t xml:space="preserve">Jetblue</t>
  </si>
  <si>
    <t xml:space="preserve">Spirit Airlines</t>
  </si>
  <si>
    <t xml:space="preserve">United Airlines</t>
  </si>
  <si>
    <t xml:space="preserve">Oceanair</t>
  </si>
  <si>
    <t xml:space="preserve">KLM</t>
  </si>
  <si>
    <t xml:space="preserve">Aerogal</t>
  </si>
  <si>
    <t xml:space="preserve">Interjet</t>
  </si>
  <si>
    <t xml:space="preserve">Lan Peru</t>
  </si>
  <si>
    <t xml:space="preserve">Delta</t>
  </si>
  <si>
    <t xml:space="preserve">Air Canada</t>
  </si>
  <si>
    <t xml:space="preserve">TAM</t>
  </si>
  <si>
    <t xml:space="preserve">Taca</t>
  </si>
  <si>
    <t xml:space="preserve">Aerol. Argentinas</t>
  </si>
  <si>
    <t xml:space="preserve">Avior Airlines</t>
  </si>
  <si>
    <t xml:space="preserve">Taca International Airlines S.A</t>
  </si>
  <si>
    <t xml:space="preserve">Turkish Airlines</t>
  </si>
  <si>
    <t xml:space="preserve">Lacsa</t>
  </si>
  <si>
    <t xml:space="preserve">Copa</t>
  </si>
  <si>
    <t xml:space="preserve">Viva Air Perú</t>
  </si>
  <si>
    <t xml:space="preserve">Air Transat</t>
  </si>
  <si>
    <t xml:space="preserve">Tame</t>
  </si>
  <si>
    <t xml:space="preserve">Air Panama</t>
  </si>
  <si>
    <t xml:space="preserve">Cuadro 5.5 Toneladas-Kilómetros (miles) por Empresa - Operación Internacional </t>
  </si>
  <si>
    <t xml:space="preserve">UPS</t>
  </si>
  <si>
    <t xml:space="preserve">Cargolux</t>
  </si>
  <si>
    <t xml:space="preserve">Atlas Air</t>
  </si>
  <si>
    <t xml:space="preserve">Linea A. Carguera de Col</t>
  </si>
  <si>
    <t xml:space="preserve">Sky Lease I.</t>
  </si>
  <si>
    <t xml:space="preserve">Airborne Express. Inc</t>
  </si>
  <si>
    <t xml:space="preserve">Ethipian Airlines</t>
  </si>
  <si>
    <t xml:space="preserve">Martinair</t>
  </si>
  <si>
    <t xml:space="preserve">Fedex</t>
  </si>
  <si>
    <t xml:space="preserve">Mas Air</t>
  </si>
  <si>
    <t xml:space="preserve">Amerijet</t>
  </si>
  <si>
    <t xml:space="preserve">Absa</t>
  </si>
  <si>
    <t xml:space="preserve">Cargojet Airways</t>
  </si>
  <si>
    <t xml:space="preserve">Vensecar C.A.</t>
  </si>
  <si>
    <t xml:space="preserve">Cubana</t>
  </si>
  <si>
    <t xml:space="preserve">Transcarga International Airways</t>
  </si>
  <si>
    <t xml:space="preserve">Lan Cargo</t>
  </si>
  <si>
    <t xml:space="preserve">Dhl Aero Expreso, S.A.</t>
  </si>
  <si>
    <t xml:space="preserve">Fuente: Empresas Aéreas. Archivo Tráfico por Equipo, Tráfico de Vuelos Charter, Tráfico de Aerotaxis.</t>
  </si>
  <si>
    <t xml:space="preserve">Incluye la carga a bordo y el correo a bordo.</t>
  </si>
  <si>
    <t xml:space="preserve">Cuadro 5.6 Pasajeros-Kilómetros (miles) principales rutas - Operación Doméstica</t>
  </si>
  <si>
    <t xml:space="preserve">RUTA</t>
  </si>
  <si>
    <t xml:space="preserve">TOTAL </t>
  </si>
  <si>
    <t xml:space="preserve">BOG-CTG-BOG</t>
  </si>
  <si>
    <t xml:space="preserve">BOG-ADZ-BOG</t>
  </si>
  <si>
    <t xml:space="preserve">BOG-BAQ-BOG</t>
  </si>
  <si>
    <t xml:space="preserve">BOG-SMR-BOG</t>
  </si>
  <si>
    <t xml:space="preserve">BOG-MDE-BOG</t>
  </si>
  <si>
    <t xml:space="preserve">BOG-CLO-BOG</t>
  </si>
  <si>
    <t xml:space="preserve">CTG-MDE-CTG</t>
  </si>
  <si>
    <t xml:space="preserve">ADZ-CLO-ADZ</t>
  </si>
  <si>
    <t xml:space="preserve">ADZ-MDE-ADZ</t>
  </si>
  <si>
    <t xml:space="preserve">MDE-SMR-MDE</t>
  </si>
  <si>
    <t xml:space="preserve">BOG-BGA-BOG</t>
  </si>
  <si>
    <t xml:space="preserve">BOG-LET-BOG</t>
  </si>
  <si>
    <t xml:space="preserve">BOG-MTR-BOG</t>
  </si>
  <si>
    <t xml:space="preserve">BOG-CUC-BOG</t>
  </si>
  <si>
    <t xml:space="preserve">CLO-CTG-CLO</t>
  </si>
  <si>
    <t xml:space="preserve">BOG-VUP-BOG</t>
  </si>
  <si>
    <t xml:space="preserve">BOG-PEI-BOG</t>
  </si>
  <si>
    <t xml:space="preserve">ADZ-CTG-ADZ</t>
  </si>
  <si>
    <t xml:space="preserve">BAQ-MDE-BAQ</t>
  </si>
  <si>
    <t xml:space="preserve">CLO-MDE-CLO</t>
  </si>
  <si>
    <t xml:space="preserve">CTG-PEI-CTG</t>
  </si>
  <si>
    <t xml:space="preserve">BOG-RCH-BOG</t>
  </si>
  <si>
    <t xml:space="preserve">BOG-PSO-BOG</t>
  </si>
  <si>
    <t xml:space="preserve">CLO-SMR-CLO</t>
  </si>
  <si>
    <t xml:space="preserve">*</t>
  </si>
  <si>
    <t xml:space="preserve">CLO-BAQ-CLO</t>
  </si>
  <si>
    <t xml:space="preserve">BOG-AXM-BOG</t>
  </si>
  <si>
    <t xml:space="preserve">PEI-SMR-PEI</t>
  </si>
  <si>
    <t xml:space="preserve">ADZ-PEI-ADZ</t>
  </si>
  <si>
    <t xml:space="preserve">MDE-MTR-MDE</t>
  </si>
  <si>
    <t xml:space="preserve">BOG-EYP-BOG</t>
  </si>
  <si>
    <t xml:space="preserve">BOG-NVA-BOG</t>
  </si>
  <si>
    <t xml:space="preserve">BOG-CZU-BOG</t>
  </si>
  <si>
    <t xml:space="preserve">APO-EOH-APO</t>
  </si>
  <si>
    <t xml:space="preserve">BOG-AUC-BOG</t>
  </si>
  <si>
    <t xml:space="preserve">BOG-PPN-BOG</t>
  </si>
  <si>
    <t xml:space="preserve">BOG-FLA-BOG</t>
  </si>
  <si>
    <t xml:space="preserve">ADZ-BAQ-ADZ</t>
  </si>
  <si>
    <t xml:space="preserve">CLO-TCO-CLO</t>
  </si>
  <si>
    <t xml:space="preserve">BAQ-LMA-BAQ</t>
  </si>
  <si>
    <t xml:space="preserve">MDE-CUC-MDE</t>
  </si>
  <si>
    <t xml:space="preserve">BOG-EOH-BOG</t>
  </si>
  <si>
    <t xml:space="preserve">EOH-UIB-EOH</t>
  </si>
  <si>
    <t xml:space="preserve">BOG-EJA-BOG</t>
  </si>
  <si>
    <t xml:space="preserve">EOH-MTR-EOH</t>
  </si>
  <si>
    <t xml:space="preserve">BOG-PCR-BOG</t>
  </si>
  <si>
    <t xml:space="preserve">BOG-MZL-BOG</t>
  </si>
  <si>
    <t xml:space="preserve">BOG-UIB-BOG</t>
  </si>
  <si>
    <t xml:space="preserve">ADZ-SMR-ADZ</t>
  </si>
  <si>
    <t xml:space="preserve">BGA-SMR-BGA</t>
  </si>
  <si>
    <t xml:space="preserve">BOG-IDA-BOG</t>
  </si>
  <si>
    <t xml:space="preserve">BOG-PUU-BOG</t>
  </si>
  <si>
    <t xml:space="preserve">CTG-BGA-CTG</t>
  </si>
  <si>
    <t xml:space="preserve">BOG-TCO-BOG</t>
  </si>
  <si>
    <t xml:space="preserve">ADZ-BGA-ADZ</t>
  </si>
  <si>
    <t xml:space="preserve">BGA-EOH-BGA</t>
  </si>
  <si>
    <t xml:space="preserve">MDE-BGA-MDE</t>
  </si>
  <si>
    <t xml:space="preserve">EOH-PEI-EOH</t>
  </si>
  <si>
    <t xml:space="preserve">BOG-VGP-BOG</t>
  </si>
  <si>
    <t xml:space="preserve">OTRAS</t>
  </si>
  <si>
    <t xml:space="preserve">Fuente: Empresas Aéreas Archivos Tráfico por Equipo, Tráfico de Vuelos Charter, Tráfico de Aerotaxis.</t>
  </si>
  <si>
    <t xml:space="preserve">Cuadro 5.7 Toneladas-Kilómetros (miles) principales rutas - Operación Doméstica</t>
  </si>
  <si>
    <t xml:space="preserve">MVP-SJE-MVP</t>
  </si>
  <si>
    <t xml:space="preserve">BOG-MVP-BOG</t>
  </si>
  <si>
    <t xml:space="preserve">VVC-BMG-VVC</t>
  </si>
  <si>
    <t xml:space="preserve">VVC-PCE-VVC</t>
  </si>
  <si>
    <t xml:space="preserve">VVC-MVP-VVC</t>
  </si>
  <si>
    <t xml:space="preserve">MFS-SJE-MFS</t>
  </si>
  <si>
    <t xml:space="preserve">EYP-PCR-EYP</t>
  </si>
  <si>
    <t xml:space="preserve">EOH-BSC-EOH</t>
  </si>
  <si>
    <t xml:space="preserve">VVC-LQM-VVC</t>
  </si>
  <si>
    <t xml:space="preserve">VVC-LMC-VVC</t>
  </si>
  <si>
    <t xml:space="preserve">IDA-BMG-IDA</t>
  </si>
  <si>
    <t xml:space="preserve">PCR-PCE-PCR</t>
  </si>
  <si>
    <t xml:space="preserve">LET-LPD-LET</t>
  </si>
  <si>
    <t xml:space="preserve">CAQ-EOH-CAQ</t>
  </si>
  <si>
    <t xml:space="preserve">EOH-NQU-EOH</t>
  </si>
  <si>
    <t xml:space="preserve">EOH-CPB-EOH</t>
  </si>
  <si>
    <t xml:space="preserve">PCE-IDA-PCE</t>
  </si>
  <si>
    <t xml:space="preserve">ADZ-PVA-ADZ</t>
  </si>
  <si>
    <t xml:space="preserve">UIB-BSC-UIB</t>
  </si>
  <si>
    <t xml:space="preserve">Cuadro 5.8 Pasajeros-Kilómetros (Miles) por principales rutas - Operación internacional </t>
  </si>
  <si>
    <t xml:space="preserve">Operación Regular y no regular</t>
  </si>
  <si>
    <t xml:space="preserve">Mercado - Ruta</t>
  </si>
  <si>
    <t xml:space="preserve">NORTEAMÉRICA</t>
  </si>
  <si>
    <t xml:space="preserve">BOG-MIA-BOG</t>
  </si>
  <si>
    <t xml:space="preserve">BOG-JFK-BOG</t>
  </si>
  <si>
    <t xml:space="preserve">BOG-LAX-BOG</t>
  </si>
  <si>
    <t xml:space="preserve">BOG-FLL-BOG</t>
  </si>
  <si>
    <t xml:space="preserve">MDE-MIA-MDE</t>
  </si>
  <si>
    <t xml:space="preserve">BOG-MCO-BOG</t>
  </si>
  <si>
    <t xml:space="preserve">BOG-IAH-BOG</t>
  </si>
  <si>
    <t xml:space="preserve">BOG-YYZ-BOG</t>
  </si>
  <si>
    <t xml:space="preserve">MDE-FLL-MDE</t>
  </si>
  <si>
    <t xml:space="preserve">CLO-MIA-CLO</t>
  </si>
  <si>
    <t xml:space="preserve">BOG-EWR-BOG</t>
  </si>
  <si>
    <t xml:space="preserve">BOG-ATL-BOG</t>
  </si>
  <si>
    <t xml:space="preserve">CTG-JFK-CTG</t>
  </si>
  <si>
    <t xml:space="preserve">BOG-DFW-BOG</t>
  </si>
  <si>
    <t xml:space="preserve">MDE-JFK-MDE</t>
  </si>
  <si>
    <t xml:space="preserve">BOG-IAD-BOG</t>
  </si>
  <si>
    <t xml:space="preserve">BAQ-MIA-BAQ</t>
  </si>
  <si>
    <t xml:space="preserve">CTG-MIA-CTG</t>
  </si>
  <si>
    <t xml:space="preserve">CTG-FLL-CTG</t>
  </si>
  <si>
    <t xml:space="preserve">BOG-BOS-BOG</t>
  </si>
  <si>
    <t xml:space="preserve">SURAMERICA</t>
  </si>
  <si>
    <t xml:space="preserve">BOG-SCL-BOG</t>
  </si>
  <si>
    <t xml:space="preserve">BOG-LIM-BOG</t>
  </si>
  <si>
    <t xml:space="preserve">BOG-GRU-BOG</t>
  </si>
  <si>
    <t xml:space="preserve">BOG-BUE-BOG</t>
  </si>
  <si>
    <t xml:space="preserve">BOG-RIO-BOG</t>
  </si>
  <si>
    <t xml:space="preserve">MDE-LIM-MDE</t>
  </si>
  <si>
    <t xml:space="preserve">BOG-MVD-BOG</t>
  </si>
  <si>
    <t xml:space="preserve">BOG-UIO-BOG</t>
  </si>
  <si>
    <t xml:space="preserve">CTG-LIM-CTG</t>
  </si>
  <si>
    <t xml:space="preserve">BOG-GYE-BOG</t>
  </si>
  <si>
    <t xml:space="preserve">BOG-CCS-BOG</t>
  </si>
  <si>
    <t xml:space="preserve">BOG-LPB-BOG</t>
  </si>
  <si>
    <t xml:space="preserve">CLO-LIM-CLO</t>
  </si>
  <si>
    <t xml:space="preserve">BOG-PMV-BOG</t>
  </si>
  <si>
    <t xml:space="preserve">EUROPA</t>
  </si>
  <si>
    <t xml:space="preserve">BOG-MAD-BOG</t>
  </si>
  <si>
    <t xml:space="preserve">BOG-CDG-BOG</t>
  </si>
  <si>
    <t xml:space="preserve">BOG-BCN-BOG</t>
  </si>
  <si>
    <t xml:space="preserve">BOG-FRA-BOG</t>
  </si>
  <si>
    <t xml:space="preserve">BOG-LHR-BOG</t>
  </si>
  <si>
    <t xml:space="preserve">CLO-MAD-CLO</t>
  </si>
  <si>
    <t xml:space="preserve">MDE-MAD-MDE</t>
  </si>
  <si>
    <t xml:space="preserve">BOG-MUC-BOG</t>
  </si>
  <si>
    <t xml:space="preserve">CENTRO AMÉRICA</t>
  </si>
  <si>
    <t xml:space="preserve">BOG-MEX-BOG</t>
  </si>
  <si>
    <t xml:space="preserve">BOG-CUN-BOG</t>
  </si>
  <si>
    <t xml:space="preserve">BOG-PTY-BOG</t>
  </si>
  <si>
    <t xml:space="preserve">BOG-PUJ-BOG</t>
  </si>
  <si>
    <t xml:space="preserve">BOG-SAL-BOG</t>
  </si>
  <si>
    <t xml:space="preserve">MDE-PTY-MDE</t>
  </si>
  <si>
    <t xml:space="preserve">MDE-MEX-MDE</t>
  </si>
  <si>
    <t xml:space="preserve">BOG-SJO-BOG</t>
  </si>
  <si>
    <t xml:space="preserve">CLO-PTY-CLO</t>
  </si>
  <si>
    <t xml:space="preserve">BOG-SDQ-BOG</t>
  </si>
  <si>
    <t xml:space="preserve">BOG-GUA-BOG</t>
  </si>
  <si>
    <t xml:space="preserve">CTG-PTY-CTG</t>
  </si>
  <si>
    <t xml:space="preserve">CLO-SAL-CLO</t>
  </si>
  <si>
    <t xml:space="preserve">BOG-BLB-BOG</t>
  </si>
  <si>
    <t xml:space="preserve">BAQ-PTY-BAQ</t>
  </si>
  <si>
    <t xml:space="preserve">PEI-PTY-PEI</t>
  </si>
  <si>
    <t xml:space="preserve">ISLAS CARIBE</t>
  </si>
  <si>
    <t xml:space="preserve">BOG-HAV-BOG</t>
  </si>
  <si>
    <t xml:space="preserve">BOG-AUA-BOG</t>
  </si>
  <si>
    <t xml:space="preserve">OTROS</t>
  </si>
  <si>
    <t xml:space="preserve">Cuadro 5.9 Toneladas-Kilómetros (Miles) por principales rutas - Operación internacional </t>
  </si>
  <si>
    <t xml:space="preserve">BOG-MEM-BOG</t>
  </si>
  <si>
    <t xml:space="preserve">BOG-SJU-BOG</t>
  </si>
  <si>
    <t xml:space="preserve">BOG-CPQ-BOG</t>
  </si>
  <si>
    <t xml:space="preserve">BOG-ASU-BOG</t>
  </si>
  <si>
    <t xml:space="preserve">MDE-UIO-MDE</t>
  </si>
  <si>
    <t xml:space="preserve">BOG-LUX-BOG</t>
  </si>
  <si>
    <t xml:space="preserve">BOG-AMS-BOG</t>
  </si>
  <si>
    <t xml:space="preserve">CTG-AMS-CTG</t>
  </si>
  <si>
    <t xml:space="preserve">BOG-NAS-BOG</t>
  </si>
  <si>
    <t xml:space="preserve">BOG-CUR-BO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  <numFmt numFmtId="177" formatCode="0%"/>
    <numFmt numFmtId="178" formatCode="0.0%"/>
  </numFmts>
  <fonts count="6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b val="true"/>
      <sz val="19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20"/>
      <color rgb="FFFFFFCC"/>
      <name val="Arial"/>
      <family val="2"/>
    </font>
    <font>
      <b val="true"/>
      <sz val="17"/>
      <color rgb="FFFFFFCC"/>
      <name val="Arial"/>
      <family val="2"/>
    </font>
    <font>
      <b val="true"/>
      <sz val="16"/>
      <color rgb="FFFFFFCC"/>
      <name val="Arial"/>
      <family val="2"/>
    </font>
    <font>
      <b val="true"/>
      <sz val="14"/>
      <color rgb="FFFFFFCC"/>
      <name val="Arial"/>
      <family val="2"/>
    </font>
    <font>
      <sz val="10"/>
      <color rgb="FFFFFFCC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16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1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1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u val="single"/>
      <sz val="11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008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sz val="12"/>
      <color rgb="FF0000FF"/>
      <name val="Century Gothic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3"/>
      <color rgb="FF0000FF"/>
      <name val="Century Gothic"/>
      <family val="2"/>
    </font>
    <font>
      <b val="true"/>
      <sz val="15"/>
      <name val="Century Gothic"/>
      <family val="2"/>
    </font>
    <font>
      <b val="true"/>
      <sz val="12"/>
      <color rgb="FF0000FF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19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 style="double"/>
      <bottom style="thin">
        <color rgb="FFCCCCFF"/>
      </bottom>
      <diagonal/>
    </border>
    <border diagonalUp="false" diagonalDown="false">
      <left style="medium"/>
      <right style="thin"/>
      <top style="double"/>
      <bottom style="thin">
        <color rgb="FFCCCCFF"/>
      </bottom>
      <diagonal/>
    </border>
    <border diagonalUp="false" diagonalDown="false">
      <left style="thin"/>
      <right style="thin"/>
      <top style="double"/>
      <bottom style="thin">
        <color rgb="FFCCCCFF"/>
      </bottom>
      <diagonal/>
    </border>
    <border diagonalUp="false" diagonalDown="false">
      <left style="thin"/>
      <right/>
      <top style="double"/>
      <bottom style="thin">
        <color rgb="FFCCCCFF"/>
      </bottom>
      <diagonal/>
    </border>
    <border diagonalUp="false" diagonalDown="false">
      <left style="thin"/>
      <right style="medium"/>
      <top style="double"/>
      <bottom style="thin">
        <color rgb="FFCCCCFF"/>
      </bottom>
      <diagonal/>
    </border>
    <border diagonalUp="false" diagonalDown="false">
      <left style="thin"/>
      <right style="thick"/>
      <top style="double"/>
      <bottom style="thin">
        <color rgb="FFCCCCFF"/>
      </bottom>
      <diagonal/>
    </border>
    <border diagonalUp="false" diagonalDown="false">
      <left style="thick"/>
      <right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ck"/>
      <top style="thin">
        <color rgb="FFCCCCFF"/>
      </top>
      <bottom style="thin">
        <color rgb="FFCCCCFF"/>
      </bottom>
      <diagonal/>
    </border>
    <border diagonalUp="false" diagonalDown="false">
      <left style="thick"/>
      <right/>
      <top style="thin">
        <color rgb="FFCCCCFF"/>
      </top>
      <bottom style="medium"/>
      <diagonal/>
    </border>
    <border diagonalUp="false" diagonalDown="false">
      <left style="medium"/>
      <right style="thin"/>
      <top style="thin">
        <color rgb="FFCCCCFF"/>
      </top>
      <bottom style="medium"/>
      <diagonal/>
    </border>
    <border diagonalUp="false" diagonalDown="false">
      <left style="thin"/>
      <right style="thin"/>
      <top style="thin">
        <color rgb="FFCCCCFF"/>
      </top>
      <bottom style="medium"/>
      <diagonal/>
    </border>
    <border diagonalUp="false" diagonalDown="false">
      <left style="thin"/>
      <right/>
      <top style="thin">
        <color rgb="FFCCCCFF"/>
      </top>
      <bottom style="medium"/>
      <diagonal/>
    </border>
    <border diagonalUp="false" diagonalDown="false">
      <left style="thin"/>
      <right style="medium"/>
      <top style="thin">
        <color rgb="FFCCCCFF"/>
      </top>
      <bottom style="medium"/>
      <diagonal/>
    </border>
    <border diagonalUp="false" diagonalDown="false">
      <left style="thin"/>
      <right style="thick"/>
      <top style="thin">
        <color rgb="FFCCCCFF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CCCCFF"/>
      </bottom>
      <diagonal/>
    </border>
    <border diagonalUp="false" diagonalDown="false">
      <left style="double"/>
      <right style="thin"/>
      <top style="double"/>
      <bottom style="thin">
        <color rgb="FFCCCCFF"/>
      </bottom>
      <diagonal/>
    </border>
    <border diagonalUp="false" diagonalDown="false">
      <left style="double"/>
      <right style="medium"/>
      <top style="double"/>
      <bottom style="thin">
        <color rgb="FFCCCCFF"/>
      </bottom>
      <diagonal/>
    </border>
    <border diagonalUp="false" diagonalDown="false">
      <left/>
      <right/>
      <top style="double"/>
      <bottom style="thin">
        <color rgb="FFCCCCFF"/>
      </bottom>
      <diagonal/>
    </border>
    <border diagonalUp="false" diagonalDown="false">
      <left/>
      <right style="thick"/>
      <top style="double"/>
      <bottom style="thin">
        <color rgb="FFCCCCFF"/>
      </bottom>
      <diagonal/>
    </border>
    <border diagonalUp="false" diagonalDown="false">
      <left style="medium"/>
      <right style="thick"/>
      <top style="double"/>
      <bottom style="thin">
        <color rgb="FFCCCCFF"/>
      </bottom>
      <diagonal/>
    </border>
    <border diagonalUp="false" diagonalDown="false">
      <left style="thick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double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double"/>
      <right style="medium"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ck"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ck"/>
      <top style="thin">
        <color rgb="FFCCCCFF"/>
      </top>
      <bottom style="thin">
        <color rgb="FFCCCCFF"/>
      </bottom>
      <diagonal/>
    </border>
    <border diagonalUp="false" diagonalDown="false">
      <left style="thick"/>
      <right style="medium"/>
      <top style="thin">
        <color rgb="FFCCCCFF"/>
      </top>
      <bottom style="medium"/>
      <diagonal/>
    </border>
    <border diagonalUp="false" diagonalDown="false">
      <left style="double"/>
      <right style="thin"/>
      <top style="thin">
        <color rgb="FFCCCCFF"/>
      </top>
      <bottom style="medium"/>
      <diagonal/>
    </border>
    <border diagonalUp="false" diagonalDown="false">
      <left style="double"/>
      <right style="medium"/>
      <top style="thin">
        <color rgb="FFCCCCFF"/>
      </top>
      <bottom style="medium"/>
      <diagonal/>
    </border>
    <border diagonalUp="false" diagonalDown="false">
      <left/>
      <right/>
      <top style="thin">
        <color rgb="FFCCCCFF"/>
      </top>
      <bottom style="medium"/>
      <diagonal/>
    </border>
    <border diagonalUp="false" diagonalDown="false">
      <left/>
      <right style="thick"/>
      <top style="thin">
        <color rgb="FFCCCCFF"/>
      </top>
      <bottom style="medium"/>
      <diagonal/>
    </border>
    <border diagonalUp="false" diagonalDown="false">
      <left style="medium"/>
      <right style="thick"/>
      <top style="thin">
        <color rgb="FFCCCCFF"/>
      </top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thin"/>
      <right style="double"/>
      <top style="double"/>
      <bottom style="thin">
        <color rgb="FFCCCCFF"/>
      </bottom>
      <diagonal/>
    </border>
    <border diagonalUp="false" diagonalDown="false">
      <left style="thin"/>
      <right style="double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double"/>
      <top style="thin">
        <color rgb="FFCCCCFF"/>
      </top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 style="double"/>
      <bottom style="thin">
        <color rgb="FFCCCCFF"/>
      </bottom>
      <diagonal/>
    </border>
    <border diagonalUp="false" diagonalDown="false">
      <left/>
      <right style="thin"/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 style="thin">
        <color rgb="FFCCCCFF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>
        <color rgb="FFCCCCFF"/>
      </bottom>
      <diagonal/>
    </border>
    <border diagonalUp="false" diagonalDown="false">
      <left style="medium"/>
      <right style="thin"/>
      <top style="thin"/>
      <bottom style="thin">
        <color rgb="FFCCCCFF"/>
      </bottom>
      <diagonal/>
    </border>
    <border diagonalUp="false" diagonalDown="false">
      <left style="thin"/>
      <right/>
      <top style="thin"/>
      <bottom style="thin">
        <color rgb="FFCCCCFF"/>
      </bottom>
      <diagonal/>
    </border>
    <border diagonalUp="false" diagonalDown="false">
      <left style="double"/>
      <right style="thin"/>
      <top style="thin"/>
      <bottom style="thin">
        <color rgb="FFCCCCFF"/>
      </bottom>
      <diagonal/>
    </border>
    <border diagonalUp="false" diagonalDown="false">
      <left style="thin"/>
      <right style="medium"/>
      <top style="thin"/>
      <bottom style="thin">
        <color rgb="FFCCCCFF"/>
      </bottom>
      <diagonal/>
    </border>
    <border diagonalUp="false" diagonalDown="false">
      <left style="thin"/>
      <right style="thick"/>
      <top style="thin"/>
      <bottom style="thin">
        <color rgb="FFCCCCFF"/>
      </bottom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 style="thin">
        <color rgb="FFCCCCFF"/>
      </bottom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>
        <color rgb="FFCCCCFF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6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6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5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7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7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7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7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7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7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7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7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7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7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7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6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6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2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3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3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6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6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2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6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6" borderId="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6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6" borderId="4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4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6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6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6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6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6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6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6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4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6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6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4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6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7" fillId="6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6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5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5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5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6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6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6" borderId="2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6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4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6" borderId="3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6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6" borderId="3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4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6" borderId="4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3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4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3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8" fillId="6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6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6" fillId="6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6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8" fillId="6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6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2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6" fillId="6" borderId="1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6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54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5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8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7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7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7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6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7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5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5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5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7" borderId="6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8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8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8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8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8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8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8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6" borderId="7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6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6" borderId="8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6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6" borderId="8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6" borderId="9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9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9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9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8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8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0" fillId="8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8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8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8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8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7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9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9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7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8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8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8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8" borderId="1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8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8" borderId="1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3" fillId="8" borderId="1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8" borderId="1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6" borderId="1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6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6" borderId="13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6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3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6" borderId="13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7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1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1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8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8" borderId="1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0" fillId="8" borderId="1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8" borderId="1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6" fillId="6" borderId="1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6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6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6" borderId="1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7" borderId="5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14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4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5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7" borderId="14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7" borderId="5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4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4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4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8" fillId="7" borderId="6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5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5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15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8" borderId="15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8" borderId="4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8" borderId="15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8" borderId="1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8" borderId="15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2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5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9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8" borderId="4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8" borderId="15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8" borderId="4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8" borderId="15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8" borderId="15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8" borderId="16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8" borderId="15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8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5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9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6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9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7" borderId="1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7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6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6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1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6" borderId="1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6" borderId="1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6" borderId="1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7" fillId="6" borderId="1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6" borderId="17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7" fillId="6" borderId="17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9" borderId="15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5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6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9" borderId="15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9" borderId="15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9" borderId="15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6" borderId="7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6" borderId="8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6" borderId="9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6" borderId="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1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9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9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9" borderId="1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9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9" borderId="6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9" borderId="6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7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6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6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6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7" fillId="6" borderId="1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6" borderId="17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7" fillId="6" borderId="17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9" borderId="1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9" borderId="1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9" borderId="18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9" borderId="18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6" borderId="18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8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8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8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1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18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6" borderId="18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9" borderId="1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9" borderId="1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9" borderId="19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9" borderId="19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6" borderId="19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9" borderId="1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6" borderId="19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" xfId="29"/>
    <cellStyle name="Normal_Cuadro 1.1 Comportamiento pasajeros y carga MARZO 2009 2" xfId="30"/>
    <cellStyle name="Normal_CUADRO 1.1 DEFINITIVO" xfId="31"/>
    <cellStyle name="Normal_CUADRO 1.2. PAX NACIONAL POR EMPRESA MAR 2009" xfId="32"/>
    <cellStyle name="Normal_CUADRO 1.6 PAX NACIONALES PRINCIPALES RUTAS MAR 2009" xfId="33"/>
    <cellStyle name="*unknown*" xfId="20" builtinId="8"/>
  </cellStyles>
  <dxfs count="49"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59440</xdr:colOff>
      <xdr:row>1</xdr:row>
      <xdr:rowOff>59760</xdr:rowOff>
    </xdr:from>
    <xdr:to>
      <xdr:col>2</xdr:col>
      <xdr:colOff>5423760</xdr:colOff>
      <xdr:row>6</xdr:row>
      <xdr:rowOff>25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444640" y="164520"/>
          <a:ext cx="126432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320</xdr:colOff>
      <xdr:row>2</xdr:row>
      <xdr:rowOff>102240</xdr:rowOff>
    </xdr:from>
    <xdr:to>
      <xdr:col>17</xdr:col>
      <xdr:colOff>9360</xdr:colOff>
      <xdr:row>21</xdr:row>
      <xdr:rowOff>12852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7275600" y="352440"/>
          <a:ext cx="11017440" cy="44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G28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8" activeCellId="0" sqref="G28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5"/>
    <col collapsed="false" customWidth="true" hidden="false" outlineLevel="0" max="3" min="3" style="1" width="81.99"/>
    <col collapsed="false" customWidth="false" hidden="false" outlineLevel="0" max="257" min="4" style="1" width="11.37"/>
  </cols>
  <sheetData>
    <row r="1" customFormat="false" ht="8.25" hidden="false" customHeight="true" outlineLevel="0" collapsed="false">
      <c r="B1" s="2"/>
    </row>
    <row r="2" customFormat="false" ht="11.45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25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5.6" hidden="false" customHeight="false" outlineLevel="0" collapsed="false">
      <c r="B8" s="12" t="s">
        <v>3</v>
      </c>
      <c r="C8" s="12"/>
      <c r="E8" s="13"/>
    </row>
    <row r="9" customFormat="false" ht="21.55" hidden="false" customHeight="false" outlineLevel="0" collapsed="false">
      <c r="B9" s="14" t="s">
        <v>4</v>
      </c>
      <c r="C9" s="14"/>
      <c r="E9" s="13"/>
    </row>
    <row r="10" customFormat="false" ht="19.7" hidden="false" customHeight="true" outlineLevel="0" collapsed="false">
      <c r="B10" s="15" t="s">
        <v>5</v>
      </c>
      <c r="C10" s="15"/>
      <c r="E10" s="13"/>
    </row>
    <row r="11" customFormat="false" ht="21.4" hidden="false" customHeight="true" outlineLevel="0" collapsed="false">
      <c r="B11" s="16" t="s">
        <v>6</v>
      </c>
      <c r="C11" s="16"/>
    </row>
    <row r="12" customFormat="false" ht="3.2" hidden="false" customHeight="true" outlineLevel="0" collapsed="false">
      <c r="B12" s="17"/>
      <c r="C12" s="18"/>
    </row>
    <row r="13" customFormat="false" ht="19.2" hidden="false" customHeight="true" outlineLevel="0" collapsed="false">
      <c r="B13" s="19" t="s">
        <v>7</v>
      </c>
      <c r="C13" s="20" t="s">
        <v>8</v>
      </c>
    </row>
    <row r="14" customFormat="false" ht="20.2" hidden="false" customHeight="true" outlineLevel="0" collapsed="false">
      <c r="B14" s="21" t="s">
        <v>9</v>
      </c>
      <c r="C14" s="22" t="s">
        <v>10</v>
      </c>
    </row>
    <row r="15" customFormat="false" ht="20.2" hidden="false" customHeight="true" outlineLevel="0" collapsed="false">
      <c r="B15" s="23" t="s">
        <v>11</v>
      </c>
      <c r="C15" s="24" t="s">
        <v>12</v>
      </c>
    </row>
    <row r="16" customFormat="false" ht="20.2" hidden="false" customHeight="true" outlineLevel="0" collapsed="false">
      <c r="B16" s="21" t="s">
        <v>13</v>
      </c>
      <c r="C16" s="22" t="s">
        <v>14</v>
      </c>
      <c r="G16" s="13"/>
    </row>
    <row r="17" customFormat="false" ht="20.2" hidden="false" customHeight="true" outlineLevel="0" collapsed="false">
      <c r="B17" s="23" t="s">
        <v>15</v>
      </c>
      <c r="C17" s="24" t="s">
        <v>16</v>
      </c>
    </row>
    <row r="18" customFormat="false" ht="20.2" hidden="false" customHeight="true" outlineLevel="0" collapsed="false">
      <c r="B18" s="21" t="s">
        <v>17</v>
      </c>
      <c r="C18" s="22" t="s">
        <v>18</v>
      </c>
    </row>
    <row r="19" customFormat="false" ht="20.2" hidden="false" customHeight="true" outlineLevel="0" collapsed="false">
      <c r="B19" s="23" t="s">
        <v>19</v>
      </c>
      <c r="C19" s="24" t="s">
        <v>20</v>
      </c>
    </row>
    <row r="20" customFormat="false" ht="20.2" hidden="false" customHeight="true" outlineLevel="0" collapsed="false">
      <c r="B20" s="21" t="s">
        <v>21</v>
      </c>
      <c r="C20" s="22" t="s">
        <v>22</v>
      </c>
    </row>
    <row r="21" customFormat="false" ht="20.2" hidden="false" customHeight="true" outlineLevel="0" collapsed="false">
      <c r="B21" s="23" t="s">
        <v>23</v>
      </c>
      <c r="C21" s="24" t="s">
        <v>24</v>
      </c>
    </row>
    <row r="22" customFormat="false" ht="20.2" hidden="false" customHeight="true" outlineLevel="0" collapsed="false">
      <c r="B22" s="21" t="s">
        <v>25</v>
      </c>
      <c r="C22" s="22" t="s">
        <v>26</v>
      </c>
    </row>
    <row r="23" customFormat="false" ht="20.2" hidden="false" customHeight="true" outlineLevel="0" collapsed="false">
      <c r="B23" s="25" t="s">
        <v>27</v>
      </c>
      <c r="C23" s="26" t="s">
        <v>28</v>
      </c>
    </row>
    <row r="24" customFormat="false" ht="6.05" hidden="false" customHeight="true" outlineLevel="0" collapsed="false"/>
    <row r="25" customFormat="false" ht="15.5" hidden="false" customHeight="false" outlineLevel="0" collapsed="false">
      <c r="B25" s="27"/>
    </row>
    <row r="26" customFormat="false" ht="14.15" hidden="false" customHeight="false" outlineLevel="0" collapsed="false">
      <c r="B26" s="28"/>
    </row>
    <row r="27" customFormat="false" ht="13.5" hidden="false" customHeight="false" outlineLevel="0" collapsed="false">
      <c r="B27" s="29"/>
    </row>
    <row r="28" customFormat="false" ht="12.8" hidden="false" customHeight="false" outlineLevel="0" collapsed="false">
      <c r="B28" s="30"/>
    </row>
  </sheetData>
  <mergeCells count="4">
    <mergeCell ref="B8:C8"/>
    <mergeCell ref="B9:C9"/>
    <mergeCell ref="B10:C10"/>
    <mergeCell ref="B11:C11"/>
  </mergeCells>
  <hyperlinks>
    <hyperlink ref="C13" location="Novedades!A1" display="Novedades y conceptos importantes para la interpretación de la información."/>
    <hyperlink ref="C14" location="'CUADRO 5.1A'!A1" display="Comportamiento Pasajeros-Kilómetros - Operación regular y no regular"/>
    <hyperlink ref="C15" location="'CUADRO 5,1B'!A1" display="Comportamiento Toneladas-Kilómetros - Operación regular y no regular"/>
    <hyperlink ref="C16" location="'CUADRO 5,2'!A1" display="Pasajeros Kilómetro por empresa - Operación Nacional"/>
    <hyperlink ref="C17" location="'CUADRO 5,3'!A1" display="Toneladas Kilómetro por empresa - Operación Nacional"/>
    <hyperlink ref="C18" location="'CUADRO 5,4'!A1" display="Pasajeros Kilómetro por empresa - Operación Internacional"/>
    <hyperlink ref="C19" location="'CUADRO 5,5'!A1" display="Toneladas Kilómetro por empresa - Operación Internacional"/>
    <hyperlink ref="C20" location="'CUADRO 5.6'!A1" display="Pasajeros Kilómetro por rutas - Operación Nacional"/>
    <hyperlink ref="C21" location="'CUADRO 5.7'!A1" display="Toneladas Kilómetro por rutas - Operación Nacional"/>
    <hyperlink ref="C22" location="'CUADRO 5.8'!A1" display="Pasajeros Kilómetro Internacionales por principales rutas"/>
    <hyperlink ref="C23" location="'CUADRO 5.9'!A1" display="Toneladas Kilómetro Internacionales por principales rut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69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12109375" defaultRowHeight="14.8" zeroHeight="false" outlineLevelRow="0" outlineLevelCol="0"/>
  <cols>
    <col collapsed="false" customWidth="true" hidden="false" outlineLevel="0" max="1" min="1" style="352" width="15.86"/>
    <col collapsed="false" customWidth="true" hidden="false" outlineLevel="0" max="2" min="2" style="352" width="8.61"/>
    <col collapsed="false" customWidth="true" hidden="false" outlineLevel="0" max="3" min="3" style="352" width="11.86"/>
    <col collapsed="false" customWidth="true" hidden="false" outlineLevel="0" max="4" min="4" style="352" width="6.74"/>
    <col collapsed="false" customWidth="true" hidden="false" outlineLevel="0" max="5" min="5" style="352" width="10.25"/>
    <col collapsed="false" customWidth="true" hidden="false" outlineLevel="0" max="6" min="6" style="352" width="9.37"/>
    <col collapsed="false" customWidth="true" hidden="false" outlineLevel="0" max="7" min="7" style="352" width="11.86"/>
    <col collapsed="false" customWidth="true" hidden="false" outlineLevel="0" max="8" min="8" style="352" width="7.61"/>
    <col collapsed="false" customWidth="true" hidden="false" outlineLevel="0" max="9" min="9" style="352" width="10.86"/>
    <col collapsed="false" customWidth="true" hidden="false" outlineLevel="0" max="10" min="10" style="352" width="8.61"/>
    <col collapsed="false" customWidth="true" hidden="false" outlineLevel="0" max="11" min="11" style="352" width="12.37"/>
    <col collapsed="false" customWidth="true" hidden="false" outlineLevel="0" max="12" min="12" style="352" width="7.99"/>
    <col collapsed="false" customWidth="true" hidden="false" outlineLevel="0" max="13" min="13" style="352" width="10.61"/>
    <col collapsed="false" customWidth="true" hidden="false" outlineLevel="0" max="14" min="14" style="352" width="8.61"/>
    <col collapsed="false" customWidth="true" hidden="false" outlineLevel="0" max="15" min="15" style="352" width="11.61"/>
    <col collapsed="false" customWidth="false" hidden="false" outlineLevel="0" max="16" min="16" style="352" width="9.12"/>
    <col collapsed="false" customWidth="true" hidden="false" outlineLevel="0" max="17" min="17" style="352" width="10.25"/>
    <col collapsed="false" customWidth="false" hidden="false" outlineLevel="0" max="257" min="18" style="352" width="9.12"/>
  </cols>
  <sheetData>
    <row r="1" customFormat="false" ht="14.8" hidden="false" customHeight="false" outlineLevel="0" collapsed="false">
      <c r="N1" s="48"/>
      <c r="O1" s="48"/>
      <c r="P1" s="48" t="s">
        <v>30</v>
      </c>
      <c r="Q1" s="48"/>
    </row>
    <row r="2" customFormat="false" ht="3.7" hidden="false" customHeight="true" outlineLevel="0" collapsed="false"/>
    <row r="3" customFormat="false" ht="24.05" hidden="false" customHeight="true" outlineLevel="0" collapsed="false">
      <c r="A3" s="353" t="s">
        <v>221</v>
      </c>
      <c r="B3" s="353"/>
      <c r="C3" s="353"/>
      <c r="D3" s="353"/>
      <c r="E3" s="353"/>
      <c r="F3" s="353"/>
      <c r="G3" s="353"/>
      <c r="H3" s="353"/>
      <c r="I3" s="353"/>
      <c r="J3" s="353"/>
      <c r="K3" s="353"/>
      <c r="L3" s="353"/>
      <c r="M3" s="353"/>
      <c r="N3" s="353"/>
      <c r="O3" s="353"/>
      <c r="P3" s="353"/>
      <c r="Q3" s="353"/>
    </row>
    <row r="4" customFormat="false" ht="19.2" hidden="false" customHeight="true" outlineLevel="0" collapsed="false">
      <c r="A4" s="354" t="s">
        <v>5</v>
      </c>
      <c r="B4" s="354"/>
      <c r="C4" s="354"/>
      <c r="D4" s="354"/>
      <c r="E4" s="354"/>
      <c r="F4" s="354"/>
      <c r="G4" s="354"/>
      <c r="H4" s="354"/>
      <c r="I4" s="354"/>
      <c r="J4" s="354"/>
      <c r="K4" s="354"/>
      <c r="L4" s="354"/>
      <c r="M4" s="354"/>
      <c r="N4" s="354"/>
      <c r="O4" s="354"/>
      <c r="P4" s="354"/>
      <c r="Q4" s="354"/>
    </row>
    <row r="5" s="358" customFormat="true" ht="20.55" hidden="false" customHeight="true" outlineLevel="0" collapsed="false">
      <c r="A5" s="355" t="s">
        <v>158</v>
      </c>
      <c r="B5" s="356" t="s">
        <v>79</v>
      </c>
      <c r="C5" s="356"/>
      <c r="D5" s="356"/>
      <c r="E5" s="356"/>
      <c r="F5" s="356"/>
      <c r="G5" s="356"/>
      <c r="H5" s="356"/>
      <c r="I5" s="356"/>
      <c r="J5" s="357" t="s">
        <v>80</v>
      </c>
      <c r="K5" s="357"/>
      <c r="L5" s="357"/>
      <c r="M5" s="357"/>
      <c r="N5" s="357"/>
      <c r="O5" s="357"/>
      <c r="P5" s="357"/>
      <c r="Q5" s="357"/>
    </row>
    <row r="6" s="368" customFormat="true" ht="28.45" hidden="false" customHeight="true" outlineLevel="0" collapsed="false">
      <c r="A6" s="355"/>
      <c r="B6" s="359" t="s">
        <v>31</v>
      </c>
      <c r="C6" s="359"/>
      <c r="D6" s="359"/>
      <c r="E6" s="359" t="s">
        <v>81</v>
      </c>
      <c r="F6" s="359" t="s">
        <v>82</v>
      </c>
      <c r="G6" s="359"/>
      <c r="H6" s="359"/>
      <c r="I6" s="359" t="s">
        <v>83</v>
      </c>
      <c r="J6" s="360" t="s">
        <v>84</v>
      </c>
      <c r="K6" s="360"/>
      <c r="L6" s="360"/>
      <c r="M6" s="360" t="s">
        <v>81</v>
      </c>
      <c r="N6" s="360" t="s">
        <v>85</v>
      </c>
      <c r="O6" s="360"/>
      <c r="P6" s="360"/>
      <c r="Q6" s="360" t="s">
        <v>83</v>
      </c>
    </row>
    <row r="7" s="368" customFormat="true" ht="22.55" hidden="false" customHeight="true" outlineLevel="0" collapsed="false">
      <c r="A7" s="355"/>
      <c r="B7" s="362" t="s">
        <v>47</v>
      </c>
      <c r="C7" s="363" t="s">
        <v>48</v>
      </c>
      <c r="D7" s="363" t="s">
        <v>49</v>
      </c>
      <c r="E7" s="364" t="s">
        <v>81</v>
      </c>
      <c r="F7" s="365" t="s">
        <v>47</v>
      </c>
      <c r="G7" s="363" t="s">
        <v>48</v>
      </c>
      <c r="H7" s="363" t="s">
        <v>49</v>
      </c>
      <c r="I7" s="366" t="s">
        <v>83</v>
      </c>
      <c r="J7" s="365" t="s">
        <v>47</v>
      </c>
      <c r="K7" s="363" t="s">
        <v>48</v>
      </c>
      <c r="L7" s="363" t="s">
        <v>49</v>
      </c>
      <c r="M7" s="366" t="s">
        <v>81</v>
      </c>
      <c r="N7" s="365" t="s">
        <v>47</v>
      </c>
      <c r="O7" s="363" t="s">
        <v>48</v>
      </c>
      <c r="P7" s="363" t="s">
        <v>49</v>
      </c>
      <c r="Q7" s="367" t="s">
        <v>83</v>
      </c>
    </row>
    <row r="8" s="405" customFormat="true" ht="18" hidden="false" customHeight="true" outlineLevel="0" collapsed="false">
      <c r="A8" s="398" t="s">
        <v>159</v>
      </c>
      <c r="B8" s="399" t="n">
        <f aca="false">SUM(B9:B67)</f>
        <v>8352.84723847</v>
      </c>
      <c r="C8" s="400" t="n">
        <f aca="false">SUM(C9:C67)</f>
        <v>437.18806956</v>
      </c>
      <c r="D8" s="400" t="n">
        <f aca="false">C8+B8</f>
        <v>8790.03530803</v>
      </c>
      <c r="E8" s="401" t="n">
        <f aca="false">D8/$D$8</f>
        <v>1</v>
      </c>
      <c r="F8" s="402" t="n">
        <f aca="false">SUM(F9:F67)</f>
        <v>8245.85830333</v>
      </c>
      <c r="G8" s="400" t="n">
        <f aca="false">SUM(G9:G67)</f>
        <v>1212.50248767</v>
      </c>
      <c r="H8" s="400" t="n">
        <f aca="false">G8+F8</f>
        <v>9458.360791</v>
      </c>
      <c r="I8" s="403" t="n">
        <f aca="false">(D8/H8-1)</f>
        <v>-0.0706597578309698</v>
      </c>
      <c r="J8" s="399" t="n">
        <f aca="false">SUM(J9:J67)</f>
        <v>87724.5935058312</v>
      </c>
      <c r="K8" s="400" t="n">
        <f aca="false">SUM(K9:K67)</f>
        <v>9513.35338426</v>
      </c>
      <c r="L8" s="400" t="n">
        <f aca="false">K8+J8</f>
        <v>97237.9468900912</v>
      </c>
      <c r="M8" s="401" t="n">
        <f aca="false">(L8/$L$8)</f>
        <v>1</v>
      </c>
      <c r="N8" s="400" t="n">
        <f aca="false">SUM(N9:N67)</f>
        <v>86164.4278967564</v>
      </c>
      <c r="O8" s="400" t="n">
        <f aca="false">SUM(O9:O67)</f>
        <v>12932.578614984</v>
      </c>
      <c r="P8" s="400" t="n">
        <f aca="false">O8+N8</f>
        <v>99097.0065117404</v>
      </c>
      <c r="Q8" s="404" t="n">
        <f aca="false">(L8/P8-1)</f>
        <v>-0.018759997774796</v>
      </c>
    </row>
    <row r="9" s="383" customFormat="true" ht="18" hidden="false" customHeight="true" outlineLevel="0" collapsed="false">
      <c r="A9" s="406" t="s">
        <v>171</v>
      </c>
      <c r="B9" s="407" t="n">
        <v>1544.09579154</v>
      </c>
      <c r="C9" s="408" t="n">
        <v>45.55522557</v>
      </c>
      <c r="D9" s="408" t="n">
        <f aca="false">C9+B9</f>
        <v>1589.65101711</v>
      </c>
      <c r="E9" s="409" t="n">
        <f aca="false">D9/$D$8</f>
        <v>0.180846943317486</v>
      </c>
      <c r="F9" s="410" t="n">
        <v>1387.89649226</v>
      </c>
      <c r="G9" s="408" t="n">
        <v>462.05439014</v>
      </c>
      <c r="H9" s="408" t="n">
        <f aca="false">G9+F9</f>
        <v>1849.9508824</v>
      </c>
      <c r="I9" s="409" t="n">
        <f aca="false">(D9/H9-1)</f>
        <v>-0.1407063656481</v>
      </c>
      <c r="J9" s="408" t="n">
        <v>14105.39097565</v>
      </c>
      <c r="K9" s="408" t="n">
        <v>3543.33228372</v>
      </c>
      <c r="L9" s="408" t="n">
        <f aca="false">K9+J9</f>
        <v>17648.72325937</v>
      </c>
      <c r="M9" s="409" t="n">
        <f aca="false">(L9/$L$8)</f>
        <v>0.181500369185278</v>
      </c>
      <c r="N9" s="407" t="n">
        <v>15880.4665572142</v>
      </c>
      <c r="O9" s="408" t="n">
        <v>4644.83871518</v>
      </c>
      <c r="P9" s="408" t="n">
        <f aca="false">O9+N9</f>
        <v>20525.3052723942</v>
      </c>
      <c r="Q9" s="411" t="n">
        <f aca="false">(P9/L9-1)</f>
        <v>0.162990941086742</v>
      </c>
    </row>
    <row r="10" s="383" customFormat="true" ht="18" hidden="false" customHeight="true" outlineLevel="0" collapsed="false">
      <c r="A10" s="412" t="s">
        <v>162</v>
      </c>
      <c r="B10" s="413" t="n">
        <v>1275.0834</v>
      </c>
      <c r="C10" s="414" t="n">
        <v>11.46835632</v>
      </c>
      <c r="D10" s="414" t="n">
        <f aca="false">C10+B10</f>
        <v>1286.55175632</v>
      </c>
      <c r="E10" s="415" t="n">
        <f aca="false">D10/$D$8</f>
        <v>0.146364799598096</v>
      </c>
      <c r="F10" s="416" t="n">
        <v>1614.09634944</v>
      </c>
      <c r="G10" s="414" t="n">
        <v>45.49786464</v>
      </c>
      <c r="H10" s="414" t="n">
        <f aca="false">G10+F10</f>
        <v>1659.59421408</v>
      </c>
      <c r="I10" s="415" t="n">
        <f aca="false">(D10/H10-1)</f>
        <v>-0.22477931930294</v>
      </c>
      <c r="J10" s="414" t="n">
        <v>15342.41151936</v>
      </c>
      <c r="K10" s="414" t="n">
        <v>179.904552</v>
      </c>
      <c r="L10" s="414" t="n">
        <f aca="false">K10+J10</f>
        <v>15522.31607136</v>
      </c>
      <c r="M10" s="415" t="n">
        <f aca="false">(L10/$L$8)</f>
        <v>0.159632289325329</v>
      </c>
      <c r="N10" s="413" t="n">
        <v>15521.0554876272</v>
      </c>
      <c r="O10" s="414" t="n">
        <v>301.91980176</v>
      </c>
      <c r="P10" s="414" t="n">
        <f aca="false">O10+N10</f>
        <v>15822.9752893872</v>
      </c>
      <c r="Q10" s="417" t="n">
        <f aca="false">(P10/L10-1)</f>
        <v>0.0193694817606471</v>
      </c>
    </row>
    <row r="11" s="383" customFormat="true" ht="18" hidden="false" customHeight="true" outlineLevel="0" collapsed="false">
      <c r="A11" s="412" t="s">
        <v>161</v>
      </c>
      <c r="B11" s="413" t="n">
        <v>1155.563542</v>
      </c>
      <c r="C11" s="414" t="n">
        <v>24.75312098</v>
      </c>
      <c r="D11" s="414" t="n">
        <f aca="false">C11+B11</f>
        <v>1180.31666298</v>
      </c>
      <c r="E11" s="415" t="n">
        <f aca="false">D11/$D$8</f>
        <v>0.13427894446587</v>
      </c>
      <c r="F11" s="416" t="n">
        <v>975.74840398</v>
      </c>
      <c r="G11" s="414" t="n">
        <v>186.93343837</v>
      </c>
      <c r="H11" s="414" t="n">
        <f aca="false">G11+F11</f>
        <v>1162.68184235</v>
      </c>
      <c r="I11" s="415" t="n">
        <f aca="false">(D11/H11-1)</f>
        <v>0.0151673656435165</v>
      </c>
      <c r="J11" s="414" t="n">
        <v>12367.881106</v>
      </c>
      <c r="K11" s="414" t="n">
        <v>1016.0786083</v>
      </c>
      <c r="L11" s="414" t="n">
        <f aca="false">K11+J11</f>
        <v>13383.9597143</v>
      </c>
      <c r="M11" s="415" t="n">
        <f aca="false">(L11/$L$8)</f>
        <v>0.137641323602071</v>
      </c>
      <c r="N11" s="413" t="n">
        <v>12571.8488962836</v>
      </c>
      <c r="O11" s="414" t="n">
        <v>2112.32338254</v>
      </c>
      <c r="P11" s="414" t="n">
        <f aca="false">O11+N11</f>
        <v>14684.1722788236</v>
      </c>
      <c r="Q11" s="417" t="n">
        <f aca="false">(P11/L11-1)</f>
        <v>0.0971470769696354</v>
      </c>
    </row>
    <row r="12" s="383" customFormat="true" ht="18" hidden="false" customHeight="true" outlineLevel="0" collapsed="false">
      <c r="A12" s="412" t="s">
        <v>160</v>
      </c>
      <c r="B12" s="413" t="n">
        <v>572.99816583</v>
      </c>
      <c r="C12" s="414" t="n">
        <v>24.52759515</v>
      </c>
      <c r="D12" s="414" t="n">
        <f aca="false">C12+B12</f>
        <v>597.52576098</v>
      </c>
      <c r="E12" s="415" t="n">
        <f aca="false">D12/$D$8</f>
        <v>0.0679776292177279</v>
      </c>
      <c r="F12" s="416" t="n">
        <v>664.84498761</v>
      </c>
      <c r="G12" s="414" t="n">
        <v>1.40372109</v>
      </c>
      <c r="H12" s="414" t="n">
        <f aca="false">G12+F12</f>
        <v>666.2487087</v>
      </c>
      <c r="I12" s="415" t="n">
        <f aca="false">(D12/H12-1)</f>
        <v>-0.103149089555601</v>
      </c>
      <c r="J12" s="414" t="n">
        <v>5917.54320279</v>
      </c>
      <c r="K12" s="414" t="n">
        <v>772.14318282</v>
      </c>
      <c r="L12" s="414" t="n">
        <f aca="false">K12+J12</f>
        <v>6689.68638561</v>
      </c>
      <c r="M12" s="415" t="n">
        <f aca="false">(L12/$L$8)</f>
        <v>0.0687970756228677</v>
      </c>
      <c r="N12" s="413" t="n">
        <v>5514.3863092116</v>
      </c>
      <c r="O12" s="414" t="n">
        <v>857.22786702</v>
      </c>
      <c r="P12" s="414" t="n">
        <f aca="false">O12+N12</f>
        <v>6371.6141762316</v>
      </c>
      <c r="Q12" s="417" t="n">
        <f aca="false">(P12/L12-1)</f>
        <v>-0.0475466548121891</v>
      </c>
    </row>
    <row r="13" s="383" customFormat="true" ht="18" hidden="false" customHeight="true" outlineLevel="0" collapsed="false">
      <c r="A13" s="412" t="s">
        <v>165</v>
      </c>
      <c r="B13" s="413" t="n">
        <v>509.26728368</v>
      </c>
      <c r="C13" s="414" t="n">
        <v>7.85176416</v>
      </c>
      <c r="D13" s="414" t="n">
        <f aca="false">C13+B13</f>
        <v>517.11904784</v>
      </c>
      <c r="E13" s="415" t="n">
        <f aca="false">D13/$D$8</f>
        <v>0.0588301445578488</v>
      </c>
      <c r="F13" s="416" t="n">
        <v>544.74338416</v>
      </c>
      <c r="G13" s="414" t="n">
        <v>123.75703792</v>
      </c>
      <c r="H13" s="414" t="n">
        <f aca="false">G13+F13</f>
        <v>668.50042208</v>
      </c>
      <c r="I13" s="415" t="n">
        <f aca="false">(D13/H13-1)</f>
        <v>-0.226449182737964</v>
      </c>
      <c r="J13" s="414" t="n">
        <v>5768.99952848</v>
      </c>
      <c r="K13" s="414" t="n">
        <v>822.1729448</v>
      </c>
      <c r="L13" s="414" t="n">
        <f aca="false">K13+J13</f>
        <v>6591.17247328</v>
      </c>
      <c r="M13" s="415" t="n">
        <f aca="false">(L13/$L$8)</f>
        <v>0.0677839535292744</v>
      </c>
      <c r="N13" s="413" t="n">
        <v>5644.0652330256</v>
      </c>
      <c r="O13" s="414" t="n">
        <v>427.11148432</v>
      </c>
      <c r="P13" s="414" t="n">
        <f aca="false">O13+N13</f>
        <v>6071.1767173456</v>
      </c>
      <c r="Q13" s="417" t="n">
        <f aca="false">(P13/L13-1)</f>
        <v>-0.0788927551270142</v>
      </c>
    </row>
    <row r="14" s="383" customFormat="true" ht="18" hidden="false" customHeight="true" outlineLevel="0" collapsed="false">
      <c r="A14" s="412" t="s">
        <v>164</v>
      </c>
      <c r="B14" s="413" t="n">
        <v>391.71419056</v>
      </c>
      <c r="C14" s="414" t="n">
        <v>7.61971364</v>
      </c>
      <c r="D14" s="414" t="n">
        <f aca="false">C14+B14</f>
        <v>399.3339042</v>
      </c>
      <c r="E14" s="415" t="n">
        <f aca="false">D14/$D$8</f>
        <v>0.0454302958072529</v>
      </c>
      <c r="F14" s="416" t="n">
        <v>504.43632888</v>
      </c>
      <c r="G14" s="414" t="n">
        <v>96.651775</v>
      </c>
      <c r="H14" s="414" t="n">
        <f aca="false">G14+F14</f>
        <v>601.08810388</v>
      </c>
      <c r="I14" s="415" t="n">
        <f aca="false">(D14/H14-1)</f>
        <v>-0.335648299105713</v>
      </c>
      <c r="J14" s="414" t="n">
        <v>5448.90249684</v>
      </c>
      <c r="K14" s="414" t="n">
        <v>223.78111228</v>
      </c>
      <c r="L14" s="414" t="n">
        <f aca="false">K14+J14</f>
        <v>5672.68360912</v>
      </c>
      <c r="M14" s="415" t="n">
        <f aca="false">(L14/$L$8)</f>
        <v>0.0583381672541058</v>
      </c>
      <c r="N14" s="413" t="n">
        <v>5459.0681916144</v>
      </c>
      <c r="O14" s="414" t="n">
        <v>483.10078608</v>
      </c>
      <c r="P14" s="414" t="n">
        <f aca="false">O14+N14</f>
        <v>5942.1689776944</v>
      </c>
      <c r="Q14" s="417" t="n">
        <f aca="false">(P14/L14-1)</f>
        <v>0.0475057992201695</v>
      </c>
    </row>
    <row r="15" s="383" customFormat="true" ht="18" hidden="false" customHeight="true" outlineLevel="0" collapsed="false">
      <c r="A15" s="412" t="s">
        <v>167</v>
      </c>
      <c r="B15" s="413" t="n">
        <v>394.4968124</v>
      </c>
      <c r="C15" s="414" t="n">
        <v>0</v>
      </c>
      <c r="D15" s="414" t="n">
        <f aca="false">C15+B15</f>
        <v>394.4968124</v>
      </c>
      <c r="E15" s="415" t="n">
        <f aca="false">D15/$D$8</f>
        <v>0.0448800031598978</v>
      </c>
      <c r="F15" s="416" t="n">
        <v>252.18557691</v>
      </c>
      <c r="G15" s="414" t="n">
        <v>21.94379824</v>
      </c>
      <c r="H15" s="414" t="n">
        <f aca="false">G15+F15</f>
        <v>274.12937515</v>
      </c>
      <c r="I15" s="415" t="n">
        <f aca="false">(D15/H15-1)</f>
        <v>0.43908989025396</v>
      </c>
      <c r="J15" s="414" t="n">
        <v>3462.24397994</v>
      </c>
      <c r="K15" s="414" t="n">
        <v>22.23363074</v>
      </c>
      <c r="L15" s="414" t="n">
        <f aca="false">K15+J15</f>
        <v>3484.47761068</v>
      </c>
      <c r="M15" s="415" t="n">
        <f aca="false">(L15/$L$8)</f>
        <v>0.0358345452791031</v>
      </c>
      <c r="N15" s="413" t="n">
        <v>2855.9656091394</v>
      </c>
      <c r="O15" s="414" t="n">
        <v>314.50188307</v>
      </c>
      <c r="P15" s="414" t="n">
        <f aca="false">O15+N15</f>
        <v>3170.4674922094</v>
      </c>
      <c r="Q15" s="417" t="n">
        <f aca="false">(P15/L15-1)</f>
        <v>-0.0901168420506284</v>
      </c>
    </row>
    <row r="16" s="383" customFormat="true" ht="18" hidden="false" customHeight="true" outlineLevel="0" collapsed="false">
      <c r="A16" s="412" t="s">
        <v>205</v>
      </c>
      <c r="B16" s="413" t="n">
        <v>275.5979106</v>
      </c>
      <c r="C16" s="414" t="n">
        <v>0</v>
      </c>
      <c r="D16" s="414" t="n">
        <f aca="false">C16+B16</f>
        <v>275.5979106</v>
      </c>
      <c r="E16" s="415" t="n">
        <f aca="false">D16/$D$8</f>
        <v>0.0313534475052941</v>
      </c>
      <c r="F16" s="416" t="n">
        <v>362.9754776</v>
      </c>
      <c r="G16" s="414"/>
      <c r="H16" s="414" t="n">
        <f aca="false">G16+F16</f>
        <v>362.9754776</v>
      </c>
      <c r="I16" s="415" t="n">
        <f aca="false">(D16/H16-1)</f>
        <v>-0.24072581315339</v>
      </c>
      <c r="J16" s="414" t="n">
        <v>2479.827686</v>
      </c>
      <c r="K16" s="414" t="n">
        <v>0.180984</v>
      </c>
      <c r="L16" s="414" t="n">
        <f aca="false">K16+J16</f>
        <v>2480.00867</v>
      </c>
      <c r="M16" s="415" t="n">
        <f aca="false">(L16/$L$8)</f>
        <v>0.0255045355163985</v>
      </c>
      <c r="N16" s="413" t="n">
        <v>2468.335202</v>
      </c>
      <c r="O16" s="414" t="n">
        <v>21.529555</v>
      </c>
      <c r="P16" s="414" t="n">
        <f aca="false">O16+N16</f>
        <v>2489.864757</v>
      </c>
      <c r="Q16" s="417" t="n">
        <f aca="false">(P16/L16-1)</f>
        <v>0.00397421473530568</v>
      </c>
    </row>
    <row r="17" s="383" customFormat="true" ht="18" hidden="false" customHeight="true" outlineLevel="0" collapsed="false">
      <c r="A17" s="412" t="s">
        <v>163</v>
      </c>
      <c r="B17" s="413" t="n">
        <v>205.77840647</v>
      </c>
      <c r="C17" s="414" t="n">
        <v>0.96665226</v>
      </c>
      <c r="D17" s="414" t="n">
        <f aca="false">C17+B17</f>
        <v>206.74505873</v>
      </c>
      <c r="E17" s="415" t="n">
        <f aca="false">D17/$D$8</f>
        <v>0.0235203900194953</v>
      </c>
      <c r="F17" s="416" t="n">
        <v>212.44277117</v>
      </c>
      <c r="G17" s="414" t="n">
        <v>0.68914783</v>
      </c>
      <c r="H17" s="414" t="n">
        <f aca="false">G17+F17</f>
        <v>213.131919</v>
      </c>
      <c r="I17" s="415" t="n">
        <f aca="false">(D17/H17-1)</f>
        <v>-0.0299666999667</v>
      </c>
      <c r="J17" s="414" t="n">
        <v>2256.83777942</v>
      </c>
      <c r="K17" s="414" t="n">
        <v>11.06540043</v>
      </c>
      <c r="L17" s="414" t="n">
        <f aca="false">K17+J17</f>
        <v>2267.90317985</v>
      </c>
      <c r="M17" s="415" t="n">
        <f aca="false">(L17/$L$8)</f>
        <v>0.0233232318491199</v>
      </c>
      <c r="N17" s="413" t="n">
        <v>2059.4519302</v>
      </c>
      <c r="O17" s="414" t="n">
        <v>16.15203534</v>
      </c>
      <c r="P17" s="414" t="n">
        <f aca="false">O17+N17</f>
        <v>2075.60396554</v>
      </c>
      <c r="Q17" s="417" t="n">
        <f aca="false">(P17/L17-1)</f>
        <v>-0.0847916330902268</v>
      </c>
    </row>
    <row r="18" s="383" customFormat="true" ht="18" hidden="false" customHeight="true" outlineLevel="0" collapsed="false">
      <c r="A18" s="412" t="s">
        <v>173</v>
      </c>
      <c r="B18" s="413" t="n">
        <v>203.97699522</v>
      </c>
      <c r="C18" s="414" t="n">
        <v>0.34812999</v>
      </c>
      <c r="D18" s="414" t="n">
        <f aca="false">C18+B18</f>
        <v>204.32512521</v>
      </c>
      <c r="E18" s="415" t="n">
        <f aca="false">D18/$D$8</f>
        <v>0.0232450858329707</v>
      </c>
      <c r="F18" s="416" t="n">
        <v>225.80566488</v>
      </c>
      <c r="G18" s="414" t="n">
        <v>0.76820418</v>
      </c>
      <c r="H18" s="414" t="n">
        <f aca="false">G18+F18</f>
        <v>226.57386906</v>
      </c>
      <c r="I18" s="415" t="n">
        <f aca="false">(D18/H18-1)</f>
        <v>-0.0981964246022926</v>
      </c>
      <c r="J18" s="414" t="n">
        <v>2813.25203865</v>
      </c>
      <c r="K18" s="414" t="n">
        <v>15.71700987</v>
      </c>
      <c r="L18" s="414" t="n">
        <f aca="false">K18+J18</f>
        <v>2828.96904852</v>
      </c>
      <c r="M18" s="415" t="n">
        <f aca="false">(L18/$L$8)</f>
        <v>0.0290932618283025</v>
      </c>
      <c r="N18" s="413" t="n">
        <v>2103.09963363</v>
      </c>
      <c r="O18" s="414" t="n">
        <v>63.6146604</v>
      </c>
      <c r="P18" s="414" t="n">
        <f aca="false">O18+N18</f>
        <v>2166.71429403</v>
      </c>
      <c r="Q18" s="417" t="n">
        <f aca="false">(P18/L18-1)</f>
        <v>-0.234097561030745</v>
      </c>
    </row>
    <row r="19" s="383" customFormat="true" ht="18" hidden="false" customHeight="true" outlineLevel="0" collapsed="false">
      <c r="A19" s="412" t="s">
        <v>168</v>
      </c>
      <c r="B19" s="413" t="n">
        <v>181.18634402</v>
      </c>
      <c r="C19" s="414" t="n">
        <v>0</v>
      </c>
      <c r="D19" s="414" t="n">
        <f aca="false">C19+B19</f>
        <v>181.18634402</v>
      </c>
      <c r="E19" s="415" t="n">
        <f aca="false">D19/$D$8</f>
        <v>0.0206126980917221</v>
      </c>
      <c r="F19" s="416" t="n">
        <v>120.15747889</v>
      </c>
      <c r="G19" s="414"/>
      <c r="H19" s="414" t="n">
        <f aca="false">G19+F19</f>
        <v>120.15747889</v>
      </c>
      <c r="I19" s="415" t="n">
        <f aca="false">(D19/H19-1)</f>
        <v>0.507907337052817</v>
      </c>
      <c r="J19" s="414" t="n">
        <v>1428.4012693212</v>
      </c>
      <c r="K19" s="414" t="n">
        <v>0.4456035</v>
      </c>
      <c r="L19" s="414" t="n">
        <f aca="false">K19+J19</f>
        <v>1428.8468728212</v>
      </c>
      <c r="M19" s="415" t="n">
        <f aca="false">(L19/$L$8)</f>
        <v>0.0146943340385029</v>
      </c>
      <c r="N19" s="413" t="n">
        <v>1273.6908929549</v>
      </c>
      <c r="O19" s="414" t="n">
        <v>263.36949264</v>
      </c>
      <c r="P19" s="414" t="n">
        <f aca="false">O19+N19</f>
        <v>1537.0603855949</v>
      </c>
      <c r="Q19" s="417" t="n">
        <f aca="false">(P19/L19-1)</f>
        <v>0.0757348564300926</v>
      </c>
    </row>
    <row r="20" s="383" customFormat="true" ht="18" hidden="false" customHeight="true" outlineLevel="0" collapsed="false">
      <c r="A20" s="412" t="s">
        <v>210</v>
      </c>
      <c r="B20" s="413" t="n">
        <v>158.92865483</v>
      </c>
      <c r="C20" s="414" t="n">
        <v>0</v>
      </c>
      <c r="D20" s="414" t="n">
        <f aca="false">C20+B20</f>
        <v>158.92865483</v>
      </c>
      <c r="E20" s="415" t="n">
        <f aca="false">D20/$D$8</f>
        <v>0.0180805479455598</v>
      </c>
      <c r="F20" s="416" t="n">
        <v>140.18800022</v>
      </c>
      <c r="G20" s="414"/>
      <c r="H20" s="414" t="n">
        <f aca="false">G20+F20</f>
        <v>140.18800022</v>
      </c>
      <c r="I20" s="415" t="n">
        <f aca="false">(D20/H20-1)</f>
        <v>0.133682302198404</v>
      </c>
      <c r="J20" s="414" t="n">
        <v>1774.6543212</v>
      </c>
      <c r="K20" s="414"/>
      <c r="L20" s="414" t="n">
        <f aca="false">K20+J20</f>
        <v>1774.6543212</v>
      </c>
      <c r="M20" s="415" t="n">
        <f aca="false">(L20/$L$8)</f>
        <v>0.018250635456196</v>
      </c>
      <c r="N20" s="413" t="n">
        <v>1702.67794693</v>
      </c>
      <c r="O20" s="414"/>
      <c r="P20" s="414" t="n">
        <f aca="false">O20+N20</f>
        <v>1702.67794693</v>
      </c>
      <c r="Q20" s="417" t="n">
        <f aca="false">(P20/L20-1)</f>
        <v>-0.0405579686196748</v>
      </c>
    </row>
    <row r="21" s="383" customFormat="true" ht="18" hidden="false" customHeight="true" outlineLevel="0" collapsed="false">
      <c r="A21" s="412" t="s">
        <v>185</v>
      </c>
      <c r="B21" s="413" t="n">
        <v>153.4256232</v>
      </c>
      <c r="C21" s="414" t="n">
        <v>0.020786</v>
      </c>
      <c r="D21" s="414" t="n">
        <f aca="false">C21+B21</f>
        <v>153.4464092</v>
      </c>
      <c r="E21" s="415" t="n">
        <f aca="false">D21/$D$8</f>
        <v>0.0174568592528657</v>
      </c>
      <c r="F21" s="416" t="n">
        <v>20.432638</v>
      </c>
      <c r="G21" s="414"/>
      <c r="H21" s="414" t="n">
        <f aca="false">G21+F21</f>
        <v>20.432638</v>
      </c>
      <c r="I21" s="415" t="n">
        <f aca="false">(D21/H21-1)</f>
        <v>6.50986775178026</v>
      </c>
      <c r="J21" s="414" t="n">
        <v>920.66265784</v>
      </c>
      <c r="K21" s="414" t="n">
        <v>0.1080872</v>
      </c>
      <c r="L21" s="414" t="n">
        <f aca="false">K21+J21</f>
        <v>920.77074504</v>
      </c>
      <c r="M21" s="415" t="n">
        <f aca="false">(L21/$L$8)</f>
        <v>0.00946925325439825</v>
      </c>
      <c r="N21" s="413" t="n">
        <v>896.03540504</v>
      </c>
      <c r="O21" s="414" t="n">
        <v>0.789868</v>
      </c>
      <c r="P21" s="414" t="n">
        <f aca="false">O21+N21</f>
        <v>896.82527304</v>
      </c>
      <c r="Q21" s="417" t="n">
        <f aca="false">(P21/L21-1)</f>
        <v>-0.0260059000885826</v>
      </c>
    </row>
    <row r="22" s="383" customFormat="true" ht="18" hidden="false" customHeight="true" outlineLevel="0" collapsed="false">
      <c r="A22" s="412" t="s">
        <v>170</v>
      </c>
      <c r="B22" s="413" t="n">
        <v>107.93435567</v>
      </c>
      <c r="C22" s="414" t="n">
        <v>1.7140165</v>
      </c>
      <c r="D22" s="414" t="n">
        <f aca="false">C22+B22</f>
        <v>109.64837217</v>
      </c>
      <c r="E22" s="415" t="n">
        <f aca="false">D22/$D$8</f>
        <v>0.0124741674325054</v>
      </c>
      <c r="F22" s="416" t="n">
        <v>131.55033427</v>
      </c>
      <c r="G22" s="414" t="n">
        <v>0.81869494</v>
      </c>
      <c r="H22" s="414" t="n">
        <f aca="false">G22+F22</f>
        <v>132.36902921</v>
      </c>
      <c r="I22" s="415" t="n">
        <f aca="false">(D22/H22-1)</f>
        <v>-0.171646322222053</v>
      </c>
      <c r="J22" s="414" t="n">
        <v>1478.55355533</v>
      </c>
      <c r="K22" s="414" t="n">
        <v>15.44372077</v>
      </c>
      <c r="L22" s="414" t="n">
        <f aca="false">K22+J22</f>
        <v>1493.9972761</v>
      </c>
      <c r="M22" s="415" t="n">
        <f aca="false">(L22/$L$8)</f>
        <v>0.015364344105174</v>
      </c>
      <c r="N22" s="413" t="n">
        <v>1236.8334450707</v>
      </c>
      <c r="O22" s="414" t="n">
        <v>25.03558756</v>
      </c>
      <c r="P22" s="414" t="n">
        <f aca="false">O22+N22</f>
        <v>1261.8690326307</v>
      </c>
      <c r="Q22" s="417" t="n">
        <f aca="false">(P22/L22-1)</f>
        <v>-0.155373940222473</v>
      </c>
    </row>
    <row r="23" s="383" customFormat="true" ht="18" hidden="false" customHeight="true" outlineLevel="0" collapsed="false">
      <c r="A23" s="412" t="s">
        <v>178</v>
      </c>
      <c r="B23" s="413" t="n">
        <v>105.11520954</v>
      </c>
      <c r="C23" s="414" t="n">
        <v>0.4165986</v>
      </c>
      <c r="D23" s="414" t="n">
        <f aca="false">C23+B23</f>
        <v>105.53180814</v>
      </c>
      <c r="E23" s="415" t="n">
        <f aca="false">D23/$D$8</f>
        <v>0.0120058457607779</v>
      </c>
      <c r="F23" s="416" t="n">
        <v>55.18718568</v>
      </c>
      <c r="G23" s="414" t="n">
        <v>2.5997862</v>
      </c>
      <c r="H23" s="414" t="n">
        <f aca="false">G23+F23</f>
        <v>57.78697188</v>
      </c>
      <c r="I23" s="415" t="n">
        <f aca="false">(D23/H23-1)</f>
        <v>0.826221459728788</v>
      </c>
      <c r="J23" s="414" t="n">
        <v>763.4802153</v>
      </c>
      <c r="K23" s="414" t="n">
        <v>35.10871518</v>
      </c>
      <c r="L23" s="414" t="n">
        <f aca="false">K23+J23</f>
        <v>798.58893048</v>
      </c>
      <c r="M23" s="415" t="n">
        <f aca="false">(L23/$L$8)</f>
        <v>0.00821272924841422</v>
      </c>
      <c r="N23" s="413" t="n">
        <v>877.98998694</v>
      </c>
      <c r="O23" s="414" t="n">
        <v>12.18893676</v>
      </c>
      <c r="P23" s="414" t="n">
        <f aca="false">O23+N23</f>
        <v>890.1789237</v>
      </c>
      <c r="Q23" s="417" t="n">
        <f aca="false">(P23/L23-1)</f>
        <v>0.114689785600896</v>
      </c>
    </row>
    <row r="24" s="383" customFormat="true" ht="18" hidden="false" customHeight="true" outlineLevel="0" collapsed="false">
      <c r="A24" s="412" t="s">
        <v>177</v>
      </c>
      <c r="B24" s="413" t="n">
        <v>95.89004568</v>
      </c>
      <c r="C24" s="414" t="n">
        <v>0</v>
      </c>
      <c r="D24" s="414" t="n">
        <f aca="false">C24+B24</f>
        <v>95.89004568</v>
      </c>
      <c r="E24" s="415" t="n">
        <f aca="false">D24/$D$8</f>
        <v>0.0109089488630838</v>
      </c>
      <c r="F24" s="416" t="n">
        <v>85.85385799</v>
      </c>
      <c r="G24" s="414"/>
      <c r="H24" s="414" t="n">
        <f aca="false">G24+F24</f>
        <v>85.85385799</v>
      </c>
      <c r="I24" s="415" t="n">
        <f aca="false">(D24/H24-1)</f>
        <v>0.116898505494872</v>
      </c>
      <c r="J24" s="414" t="n">
        <v>746.37671389</v>
      </c>
      <c r="K24" s="414" t="n">
        <v>0.34172757</v>
      </c>
      <c r="L24" s="414" t="n">
        <f aca="false">K24+J24</f>
        <v>746.71844146</v>
      </c>
      <c r="M24" s="415" t="n">
        <f aca="false">(L24/$L$8)</f>
        <v>0.00767929049657971</v>
      </c>
      <c r="N24" s="413" t="n">
        <v>492.9786354401</v>
      </c>
      <c r="O24" s="414" t="n">
        <v>0.143282</v>
      </c>
      <c r="P24" s="414" t="n">
        <f aca="false">O24+N24</f>
        <v>493.1219174401</v>
      </c>
      <c r="Q24" s="417" t="n">
        <f aca="false">(P24/L24-1)</f>
        <v>-0.339614652510875</v>
      </c>
    </row>
    <row r="25" s="383" customFormat="true" ht="18" hidden="false" customHeight="true" outlineLevel="0" collapsed="false">
      <c r="A25" s="412" t="s">
        <v>172</v>
      </c>
      <c r="B25" s="413" t="n">
        <v>93.30888978</v>
      </c>
      <c r="C25" s="414" t="n">
        <v>0.29100249</v>
      </c>
      <c r="D25" s="414" t="n">
        <f aca="false">C25+B25</f>
        <v>93.59989227</v>
      </c>
      <c r="E25" s="415" t="n">
        <f aca="false">D25/$D$8</f>
        <v>0.0106484091348863</v>
      </c>
      <c r="F25" s="416" t="n">
        <v>112.11769539</v>
      </c>
      <c r="G25" s="414" t="n">
        <v>0.3889881</v>
      </c>
      <c r="H25" s="414" t="n">
        <f aca="false">G25+F25</f>
        <v>112.50668349</v>
      </c>
      <c r="I25" s="415" t="n">
        <f aca="false">(D25/H25-1)</f>
        <v>-0.168050382728422</v>
      </c>
      <c r="J25" s="414" t="n">
        <v>1074.24627822</v>
      </c>
      <c r="K25" s="414" t="n">
        <v>4.97954007</v>
      </c>
      <c r="L25" s="414" t="n">
        <f aca="false">K25+J25</f>
        <v>1079.22581829</v>
      </c>
      <c r="M25" s="415" t="n">
        <f aca="false">(L25/$L$8)</f>
        <v>0.0110988133008388</v>
      </c>
      <c r="N25" s="413" t="n">
        <v>982.8301700673</v>
      </c>
      <c r="O25" s="414" t="n">
        <v>11.42541756</v>
      </c>
      <c r="P25" s="414" t="n">
        <f aca="false">O25+N25</f>
        <v>994.2555876273</v>
      </c>
      <c r="Q25" s="417" t="n">
        <f aca="false">(P25/L25-1)</f>
        <v>-0.0787325777633204</v>
      </c>
    </row>
    <row r="26" s="383" customFormat="true" ht="18" hidden="false" customHeight="true" outlineLevel="0" collapsed="false">
      <c r="A26" s="412" t="s">
        <v>175</v>
      </c>
      <c r="B26" s="413" t="n">
        <v>88.9672947</v>
      </c>
      <c r="C26" s="414" t="n">
        <v>0.84608574</v>
      </c>
      <c r="D26" s="414" t="n">
        <f aca="false">C26+B26</f>
        <v>89.81338044</v>
      </c>
      <c r="E26" s="415" t="n">
        <f aca="false">D26/$D$8</f>
        <v>0.0102176359130153</v>
      </c>
      <c r="F26" s="416" t="n">
        <v>105.66642288</v>
      </c>
      <c r="G26" s="414" t="n">
        <v>0.0256584</v>
      </c>
      <c r="H26" s="414" t="n">
        <f aca="false">G26+F26</f>
        <v>105.69208128</v>
      </c>
      <c r="I26" s="415" t="n">
        <f aca="false">(D26/H26-1)</f>
        <v>-0.150235482617984</v>
      </c>
      <c r="J26" s="414" t="n">
        <v>1017.52490544</v>
      </c>
      <c r="K26" s="414" t="n">
        <v>11.31920316</v>
      </c>
      <c r="L26" s="414" t="n">
        <f aca="false">K26+J26</f>
        <v>1028.8441086</v>
      </c>
      <c r="M26" s="415" t="n">
        <f aca="false">(L26/$L$8)</f>
        <v>0.0105806852314859</v>
      </c>
      <c r="N26" s="413" t="n">
        <v>991.41876636</v>
      </c>
      <c r="O26" s="414" t="n">
        <v>12.20826672</v>
      </c>
      <c r="P26" s="414" t="n">
        <f aca="false">O26+N26</f>
        <v>1003.62703308</v>
      </c>
      <c r="Q26" s="417" t="n">
        <f aca="false">(P26/L26-1)</f>
        <v>-0.0245101034347313</v>
      </c>
    </row>
    <row r="27" s="383" customFormat="true" ht="18" hidden="false" customHeight="true" outlineLevel="0" collapsed="false">
      <c r="A27" s="412" t="s">
        <v>182</v>
      </c>
      <c r="B27" s="413" t="n">
        <v>89.5426523</v>
      </c>
      <c r="C27" s="414" t="n">
        <v>0</v>
      </c>
      <c r="D27" s="414" t="n">
        <f aca="false">C27+B27</f>
        <v>89.5426523</v>
      </c>
      <c r="E27" s="415" t="n">
        <f aca="false">D27/$D$8</f>
        <v>0.0101868364758671</v>
      </c>
      <c r="F27" s="416" t="n">
        <v>97.44432356</v>
      </c>
      <c r="G27" s="414"/>
      <c r="H27" s="414" t="n">
        <f aca="false">G27+F27</f>
        <v>97.44432356</v>
      </c>
      <c r="I27" s="415" t="n">
        <f aca="false">(D27/H27-1)</f>
        <v>-0.0810890872995251</v>
      </c>
      <c r="J27" s="414" t="n">
        <v>1071.27631022</v>
      </c>
      <c r="K27" s="414" t="n">
        <v>7.54970936</v>
      </c>
      <c r="L27" s="414" t="n">
        <f aca="false">K27+J27</f>
        <v>1078.82601958</v>
      </c>
      <c r="M27" s="415" t="n">
        <f aca="false">(L27/$L$8)</f>
        <v>0.0110947017505358</v>
      </c>
      <c r="N27" s="413" t="n">
        <v>968.74904912</v>
      </c>
      <c r="O27" s="414" t="n">
        <v>8.51393304</v>
      </c>
      <c r="P27" s="414" t="n">
        <f aca="false">O27+N27</f>
        <v>977.26298216</v>
      </c>
      <c r="Q27" s="417" t="n">
        <f aca="false">(P27/L27-1)</f>
        <v>-0.0941421837967349</v>
      </c>
    </row>
    <row r="28" s="383" customFormat="true" ht="18" hidden="false" customHeight="true" outlineLevel="0" collapsed="false">
      <c r="A28" s="412" t="s">
        <v>194</v>
      </c>
      <c r="B28" s="413" t="n">
        <v>1.72796712</v>
      </c>
      <c r="C28" s="414" t="n">
        <v>81.96470788</v>
      </c>
      <c r="D28" s="414" t="n">
        <f aca="false">C28+B28</f>
        <v>83.692675</v>
      </c>
      <c r="E28" s="415" t="n">
        <f aca="false">D28/$D$8</f>
        <v>0.00952131272141124</v>
      </c>
      <c r="F28" s="416" t="n">
        <v>5.11694722</v>
      </c>
      <c r="G28" s="414" t="n">
        <v>34.3804923</v>
      </c>
      <c r="H28" s="414" t="n">
        <f aca="false">G28+F28</f>
        <v>39.49743952</v>
      </c>
      <c r="I28" s="415" t="n">
        <f aca="false">(D28/H28-1)</f>
        <v>1.11893925320453</v>
      </c>
      <c r="J28" s="414" t="n">
        <v>48.99162829</v>
      </c>
      <c r="K28" s="414" t="n">
        <v>688.75311087</v>
      </c>
      <c r="L28" s="414" t="n">
        <f aca="false">K28+J28</f>
        <v>737.74473916</v>
      </c>
      <c r="M28" s="415" t="n">
        <f aca="false">(L28/$L$8)</f>
        <v>0.00758700448492479</v>
      </c>
      <c r="N28" s="413" t="n">
        <v>135.02632242</v>
      </c>
      <c r="O28" s="414" t="n">
        <v>579.41057999</v>
      </c>
      <c r="P28" s="414" t="n">
        <f aca="false">O28+N28</f>
        <v>714.43690241</v>
      </c>
      <c r="Q28" s="417" t="n">
        <f aca="false">(P28/L28-1)</f>
        <v>-0.0315933621926449</v>
      </c>
    </row>
    <row r="29" s="383" customFormat="true" ht="18" hidden="false" customHeight="true" outlineLevel="0" collapsed="false">
      <c r="A29" s="412" t="s">
        <v>222</v>
      </c>
      <c r="B29" s="413" t="n">
        <v>0.411966</v>
      </c>
      <c r="C29" s="414" t="n">
        <v>65.12205948</v>
      </c>
      <c r="D29" s="414" t="n">
        <f aca="false">C29+B29</f>
        <v>65.53402548</v>
      </c>
      <c r="E29" s="415" t="n">
        <f aca="false">D29/$D$8</f>
        <v>0.00745549058490498</v>
      </c>
      <c r="F29" s="416" t="n">
        <v>0.045774</v>
      </c>
      <c r="G29" s="414" t="n">
        <v>64.68140844</v>
      </c>
      <c r="H29" s="414" t="n">
        <f aca="false">G29+F29</f>
        <v>64.72718244</v>
      </c>
      <c r="I29" s="415" t="n">
        <f aca="false">(D29/H29-1)</f>
        <v>0.012465289073071</v>
      </c>
      <c r="J29" s="414" t="n">
        <v>9.73521432</v>
      </c>
      <c r="K29" s="414" t="n">
        <v>669.97755936</v>
      </c>
      <c r="L29" s="414" t="n">
        <f aca="false">K29+J29</f>
        <v>679.71277368</v>
      </c>
      <c r="M29" s="415" t="n">
        <f aca="false">(L29/$L$8)</f>
        <v>0.00699020079525419</v>
      </c>
      <c r="N29" s="413" t="n">
        <v>16.56530544</v>
      </c>
      <c r="O29" s="414" t="n">
        <v>679.1305284</v>
      </c>
      <c r="P29" s="414" t="n">
        <f aca="false">O29+N29</f>
        <v>695.69583384</v>
      </c>
      <c r="Q29" s="417" t="n">
        <f aca="false">(P29/L29-1)</f>
        <v>0.0235144325351824</v>
      </c>
    </row>
    <row r="30" s="383" customFormat="true" ht="18" hidden="false" customHeight="true" outlineLevel="0" collapsed="false">
      <c r="A30" s="412" t="s">
        <v>176</v>
      </c>
      <c r="B30" s="413" t="n">
        <v>64.33429176</v>
      </c>
      <c r="C30" s="414" t="n">
        <v>0.44095554</v>
      </c>
      <c r="D30" s="414" t="n">
        <f aca="false">C30+B30</f>
        <v>64.7752473</v>
      </c>
      <c r="E30" s="415" t="n">
        <f aca="false">D30/$D$8</f>
        <v>0.00736916804427686</v>
      </c>
      <c r="F30" s="416" t="n">
        <v>84.1384827</v>
      </c>
      <c r="G30" s="414" t="n">
        <v>1.47685392</v>
      </c>
      <c r="H30" s="414" t="n">
        <f aca="false">G30+F30</f>
        <v>85.61533662</v>
      </c>
      <c r="I30" s="415" t="n">
        <f aca="false">(D30/H30-1)</f>
        <v>-0.24341537559442</v>
      </c>
      <c r="J30" s="414" t="n">
        <v>731.33588934</v>
      </c>
      <c r="K30" s="414" t="n">
        <v>6.78113784</v>
      </c>
      <c r="L30" s="414" t="n">
        <f aca="false">K30+J30</f>
        <v>738.11702718</v>
      </c>
      <c r="M30" s="415" t="n">
        <f aca="false">(L30/$L$8)</f>
        <v>0.00759083311389019</v>
      </c>
      <c r="N30" s="413" t="n">
        <v>808.9375435074</v>
      </c>
      <c r="O30" s="414" t="n">
        <v>8.49725064</v>
      </c>
      <c r="P30" s="414" t="n">
        <f aca="false">O30+N30</f>
        <v>817.4347941474</v>
      </c>
      <c r="Q30" s="417" t="n">
        <f aca="false">(P30/L30-1)</f>
        <v>0.107459608770218</v>
      </c>
    </row>
    <row r="31" s="383" customFormat="true" ht="18" hidden="false" customHeight="true" outlineLevel="0" collapsed="false">
      <c r="A31" s="412" t="s">
        <v>179</v>
      </c>
      <c r="B31" s="413" t="n">
        <v>49.81194204</v>
      </c>
      <c r="C31" s="414" t="n">
        <v>14.45799576</v>
      </c>
      <c r="D31" s="414" t="n">
        <f aca="false">C31+B31</f>
        <v>64.2699378</v>
      </c>
      <c r="E31" s="415" t="n">
        <f aca="false">D31/$D$8</f>
        <v>0.00731168141512324</v>
      </c>
      <c r="F31" s="416" t="n">
        <v>44.9060544</v>
      </c>
      <c r="G31" s="414" t="n">
        <v>0.046314</v>
      </c>
      <c r="H31" s="414" t="n">
        <f aca="false">G31+F31</f>
        <v>44.9523684</v>
      </c>
      <c r="I31" s="415" t="n">
        <f aca="false">(D31/H31-1)</f>
        <v>0.429734185040181</v>
      </c>
      <c r="J31" s="414" t="n">
        <v>866.88970524</v>
      </c>
      <c r="K31" s="414" t="n">
        <v>14.51048496</v>
      </c>
      <c r="L31" s="414" t="n">
        <f aca="false">K31+J31</f>
        <v>881.4001902</v>
      </c>
      <c r="M31" s="415" t="n">
        <f aca="false">(L31/$L$8)</f>
        <v>0.0090643644625308</v>
      </c>
      <c r="N31" s="413" t="n">
        <v>926.2460364</v>
      </c>
      <c r="O31" s="414" t="n">
        <v>1.54410876</v>
      </c>
      <c r="P31" s="414" t="n">
        <f aca="false">O31+N31</f>
        <v>927.79014516</v>
      </c>
      <c r="Q31" s="417" t="n">
        <f aca="false">(P31/L31-1)</f>
        <v>0.0526321136253372</v>
      </c>
    </row>
    <row r="32" s="383" customFormat="true" ht="18" hidden="false" customHeight="true" outlineLevel="0" collapsed="false">
      <c r="A32" s="412" t="s">
        <v>174</v>
      </c>
      <c r="B32" s="413" t="n">
        <v>59.67979006</v>
      </c>
      <c r="C32" s="414" t="n">
        <v>0.076901</v>
      </c>
      <c r="D32" s="414" t="n">
        <f aca="false">C32+B32</f>
        <v>59.75669106</v>
      </c>
      <c r="E32" s="415" t="n">
        <f aca="false">D32/$D$8</f>
        <v>0.00679823106118928</v>
      </c>
      <c r="F32" s="416" t="n">
        <v>2.20167563</v>
      </c>
      <c r="G32" s="414" t="n">
        <v>0.56368433</v>
      </c>
      <c r="H32" s="414" t="n">
        <f aca="false">G32+F32</f>
        <v>2.76535996</v>
      </c>
      <c r="I32" s="415" t="n">
        <f aca="false">(D32/H32-1)</f>
        <v>20.6090100111235</v>
      </c>
      <c r="J32" s="414" t="n">
        <v>289.98367387</v>
      </c>
      <c r="K32" s="414" t="n">
        <v>0.076901</v>
      </c>
      <c r="L32" s="414" t="n">
        <f aca="false">K32+J32</f>
        <v>290.06057487</v>
      </c>
      <c r="M32" s="415" t="n">
        <f aca="false">(L32/$L$8)</f>
        <v>0.00298299773027764</v>
      </c>
      <c r="N32" s="413" t="n">
        <v>281.10468441</v>
      </c>
      <c r="O32" s="414" t="n">
        <v>0.98663983</v>
      </c>
      <c r="P32" s="414" t="n">
        <f aca="false">O32+N32</f>
        <v>282.09132424</v>
      </c>
      <c r="Q32" s="417" t="n">
        <f aca="false">(P32/L32-1)</f>
        <v>-0.02747443575733</v>
      </c>
    </row>
    <row r="33" s="383" customFormat="true" ht="18" hidden="false" customHeight="true" outlineLevel="0" collapsed="false">
      <c r="A33" s="412" t="s">
        <v>181</v>
      </c>
      <c r="B33" s="413" t="n">
        <v>48.69116489</v>
      </c>
      <c r="C33" s="414" t="n">
        <v>0.4979195</v>
      </c>
      <c r="D33" s="414" t="n">
        <f aca="false">C33+B33</f>
        <v>49.18908439</v>
      </c>
      <c r="E33" s="415" t="n">
        <f aca="false">D33/$D$8</f>
        <v>0.00559600532492333</v>
      </c>
      <c r="F33" s="416" t="n">
        <v>77.44410094</v>
      </c>
      <c r="G33" s="414" t="n">
        <v>0.76603</v>
      </c>
      <c r="H33" s="414" t="n">
        <f aca="false">G33+F33</f>
        <v>78.21013094</v>
      </c>
      <c r="I33" s="415" t="n">
        <f aca="false">(D33/H33-1)</f>
        <v>-0.371065055143098</v>
      </c>
      <c r="J33" s="414" t="n">
        <v>692.84808998</v>
      </c>
      <c r="K33" s="414" t="n">
        <v>6.35575091</v>
      </c>
      <c r="L33" s="414" t="n">
        <f aca="false">K33+J33</f>
        <v>699.20384089</v>
      </c>
      <c r="M33" s="415" t="n">
        <f aca="false">(L33/$L$8)</f>
        <v>0.00719064792349344</v>
      </c>
      <c r="N33" s="413" t="n">
        <v>675.36192317</v>
      </c>
      <c r="O33" s="414" t="n">
        <v>7.11795076</v>
      </c>
      <c r="P33" s="414" t="n">
        <f aca="false">O33+N33</f>
        <v>682.47987393</v>
      </c>
      <c r="Q33" s="417" t="n">
        <f aca="false">(P33/L33-1)</f>
        <v>-0.0239185856569558</v>
      </c>
    </row>
    <row r="34" s="383" customFormat="true" ht="18" hidden="false" customHeight="true" outlineLevel="0" collapsed="false">
      <c r="A34" s="412" t="s">
        <v>223</v>
      </c>
      <c r="B34" s="413" t="n">
        <v>48.84752218</v>
      </c>
      <c r="C34" s="414" t="n">
        <v>0</v>
      </c>
      <c r="D34" s="414" t="n">
        <f aca="false">C34+B34</f>
        <v>48.84752218</v>
      </c>
      <c r="E34" s="415" t="n">
        <f aca="false">D34/$D$8</f>
        <v>0.00555714743664068</v>
      </c>
      <c r="F34" s="416" t="n">
        <v>44.78161395</v>
      </c>
      <c r="G34" s="414"/>
      <c r="H34" s="414" t="n">
        <f aca="false">G34+F34</f>
        <v>44.78161395</v>
      </c>
      <c r="I34" s="415" t="n">
        <f aca="false">(D34/H34-1)</f>
        <v>0.0907941423133991</v>
      </c>
      <c r="J34" s="414" t="n">
        <v>696.14797034</v>
      </c>
      <c r="K34" s="414" t="n">
        <v>0.2542276</v>
      </c>
      <c r="L34" s="414" t="n">
        <f aca="false">K34+J34</f>
        <v>696.40219794</v>
      </c>
      <c r="M34" s="415" t="n">
        <f aca="false">(L34/$L$8)</f>
        <v>0.00716183568465456</v>
      </c>
      <c r="N34" s="413" t="n">
        <v>638.09278672</v>
      </c>
      <c r="O34" s="414"/>
      <c r="P34" s="414" t="n">
        <f aca="false">O34+N34</f>
        <v>638.09278672</v>
      </c>
      <c r="Q34" s="417" t="n">
        <f aca="false">(P34/L34-1)</f>
        <v>-0.083729504864405</v>
      </c>
    </row>
    <row r="35" s="383" customFormat="true" ht="18" hidden="false" customHeight="true" outlineLevel="0" collapsed="false">
      <c r="A35" s="412" t="s">
        <v>188</v>
      </c>
      <c r="B35" s="413" t="n">
        <v>42.84935103</v>
      </c>
      <c r="C35" s="414" t="n">
        <v>0</v>
      </c>
      <c r="D35" s="414" t="n">
        <f aca="false">C35+B35</f>
        <v>42.84935103</v>
      </c>
      <c r="E35" s="415" t="n">
        <f aca="false">D35/$D$8</f>
        <v>0.00487476438130523</v>
      </c>
      <c r="F35" s="416"/>
      <c r="G35" s="414" t="n">
        <v>22.85832306</v>
      </c>
      <c r="H35" s="414" t="n">
        <f aca="false">G35+F35</f>
        <v>22.85832306</v>
      </c>
      <c r="I35" s="415" t="n">
        <f aca="false">(D35/H35-1)</f>
        <v>0.874562316646163</v>
      </c>
      <c r="J35" s="414" t="n">
        <v>331.4965191</v>
      </c>
      <c r="K35" s="414" t="n">
        <v>22.74367452</v>
      </c>
      <c r="L35" s="414" t="n">
        <f aca="false">K35+J35</f>
        <v>354.24019362</v>
      </c>
      <c r="M35" s="415" t="n">
        <f aca="false">(L35/$L$8)</f>
        <v>0.0036430241993941</v>
      </c>
      <c r="N35" s="413"/>
      <c r="O35" s="414" t="n">
        <v>299.04557433</v>
      </c>
      <c r="P35" s="414" t="n">
        <f aca="false">O35+N35</f>
        <v>299.04557433</v>
      </c>
      <c r="Q35" s="417" t="n">
        <f aca="false">(P35/L35-1)</f>
        <v>-0.155811283654639</v>
      </c>
    </row>
    <row r="36" s="383" customFormat="true" ht="18" hidden="false" customHeight="true" outlineLevel="0" collapsed="false">
      <c r="A36" s="412" t="s">
        <v>197</v>
      </c>
      <c r="B36" s="413" t="n">
        <v>37.2463248</v>
      </c>
      <c r="C36" s="414" t="n">
        <v>0</v>
      </c>
      <c r="D36" s="414" t="n">
        <f aca="false">C36+B36</f>
        <v>37.2463248</v>
      </c>
      <c r="E36" s="415" t="n">
        <f aca="false">D36/$D$8</f>
        <v>0.00423733506121121</v>
      </c>
      <c r="F36" s="416" t="n">
        <v>73.7501514</v>
      </c>
      <c r="G36" s="414"/>
      <c r="H36" s="414" t="n">
        <f aca="false">G36+F36</f>
        <v>73.7501514</v>
      </c>
      <c r="I36" s="415" t="n">
        <f aca="false">(D36/H36-1)</f>
        <v>-0.494966124232255</v>
      </c>
      <c r="J36" s="414" t="n">
        <v>471.8459316</v>
      </c>
      <c r="K36" s="414" t="n">
        <v>0.3782538</v>
      </c>
      <c r="L36" s="414" t="n">
        <f aca="false">K36+J36</f>
        <v>472.2241854</v>
      </c>
      <c r="M36" s="415" t="n">
        <f aca="false">(L36/$L$8)</f>
        <v>0.00485637758203347</v>
      </c>
      <c r="N36" s="413" t="n">
        <v>295.3368312</v>
      </c>
      <c r="O36" s="414" t="n">
        <v>2.5559372</v>
      </c>
      <c r="P36" s="414" t="n">
        <f aca="false">O36+N36</f>
        <v>297.8927684</v>
      </c>
      <c r="Q36" s="417" t="n">
        <f aca="false">(P36/L36-1)</f>
        <v>-0.369170877709983</v>
      </c>
    </row>
    <row r="37" s="383" customFormat="true" ht="18" hidden="false" customHeight="true" outlineLevel="0" collapsed="false">
      <c r="A37" s="412" t="s">
        <v>190</v>
      </c>
      <c r="B37" s="413" t="n">
        <v>33.15584484</v>
      </c>
      <c r="C37" s="414" t="n">
        <v>0.20612</v>
      </c>
      <c r="D37" s="414" t="n">
        <f aca="false">C37+B37</f>
        <v>33.36196484</v>
      </c>
      <c r="E37" s="415" t="n">
        <f aca="false">D37/$D$8</f>
        <v>0.00379543012865064</v>
      </c>
      <c r="F37" s="416" t="n">
        <v>26.56495172</v>
      </c>
      <c r="G37" s="414" t="n">
        <v>0.89085064</v>
      </c>
      <c r="H37" s="414" t="n">
        <f aca="false">G37+F37</f>
        <v>27.45580236</v>
      </c>
      <c r="I37" s="415" t="n">
        <f aca="false">(D37/H37-1)</f>
        <v>0.21511527518149</v>
      </c>
      <c r="J37" s="414" t="n">
        <v>266.82316448</v>
      </c>
      <c r="K37" s="414" t="n">
        <v>1.0625486</v>
      </c>
      <c r="L37" s="414" t="n">
        <f aca="false">K37+J37</f>
        <v>267.88571308</v>
      </c>
      <c r="M37" s="415" t="n">
        <f aca="false">(L37/$L$8)</f>
        <v>0.00275495032184085</v>
      </c>
      <c r="N37" s="413" t="n">
        <v>127.76739828</v>
      </c>
      <c r="O37" s="414" t="n">
        <v>14.00296832</v>
      </c>
      <c r="P37" s="414" t="n">
        <f aca="false">O37+N37</f>
        <v>141.7703666</v>
      </c>
      <c r="Q37" s="417" t="n">
        <f aca="false">(P37/L37-1)</f>
        <v>-0.470780412400484</v>
      </c>
    </row>
    <row r="38" s="383" customFormat="true" ht="18" hidden="false" customHeight="true" outlineLevel="0" collapsed="false">
      <c r="A38" s="412" t="s">
        <v>166</v>
      </c>
      <c r="B38" s="413" t="n">
        <v>32.69025517</v>
      </c>
      <c r="C38" s="414" t="n">
        <v>0.1135752</v>
      </c>
      <c r="D38" s="414" t="n">
        <f aca="false">C38+B38</f>
        <v>32.80383037</v>
      </c>
      <c r="E38" s="415" t="n">
        <f aca="false">D38/$D$8</f>
        <v>0.00373193385697013</v>
      </c>
      <c r="F38" s="416" t="n">
        <v>12.27842558</v>
      </c>
      <c r="G38" s="414" t="n">
        <v>0.0141969</v>
      </c>
      <c r="H38" s="414" t="n">
        <f aca="false">G38+F38</f>
        <v>12.29262248</v>
      </c>
      <c r="I38" s="415" t="n">
        <f aca="false">(D38/H38-1)</f>
        <v>1.66857868801971</v>
      </c>
      <c r="J38" s="414" t="n">
        <v>217.57127834</v>
      </c>
      <c r="K38" s="414" t="n">
        <v>0.3170641</v>
      </c>
      <c r="L38" s="414" t="n">
        <f aca="false">K38+J38</f>
        <v>217.88834244</v>
      </c>
      <c r="M38" s="415" t="n">
        <f aca="false">(L38/$L$8)</f>
        <v>0.00224077481485989</v>
      </c>
      <c r="N38" s="413" t="n">
        <v>223.06216603</v>
      </c>
      <c r="O38" s="414" t="n">
        <v>0.75953415</v>
      </c>
      <c r="P38" s="414" t="n">
        <f aca="false">O38+N38</f>
        <v>223.82170018</v>
      </c>
      <c r="Q38" s="417" t="n">
        <f aca="false">(P38/L38-1)</f>
        <v>0.0272311848975304</v>
      </c>
    </row>
    <row r="39" s="383" customFormat="true" ht="18" hidden="false" customHeight="true" outlineLevel="0" collapsed="false">
      <c r="A39" s="412" t="s">
        <v>224</v>
      </c>
      <c r="B39" s="413" t="n">
        <v>16.2796438</v>
      </c>
      <c r="C39" s="414" t="n">
        <v>11.17178992</v>
      </c>
      <c r="D39" s="414" t="n">
        <f aca="false">C39+B39</f>
        <v>27.45143372</v>
      </c>
      <c r="E39" s="415" t="n">
        <f aca="false">D39/$D$8</f>
        <v>0.00312301745761159</v>
      </c>
      <c r="F39" s="416" t="n">
        <v>18.265386</v>
      </c>
      <c r="G39" s="414" t="n">
        <v>2.78864468</v>
      </c>
      <c r="H39" s="414" t="n">
        <f aca="false">G39+F39</f>
        <v>21.05403068</v>
      </c>
      <c r="I39" s="415" t="n">
        <f aca="false">(D39/H39-1)</f>
        <v>0.303856450920684</v>
      </c>
      <c r="J39" s="414" t="n">
        <v>203.8817238</v>
      </c>
      <c r="K39" s="414" t="n">
        <v>66.77601376</v>
      </c>
      <c r="L39" s="414" t="n">
        <f aca="false">K39+J39</f>
        <v>270.65773756</v>
      </c>
      <c r="M39" s="415" t="n">
        <f aca="false">(L39/$L$8)</f>
        <v>0.00278345796282522</v>
      </c>
      <c r="N39" s="413" t="n">
        <v>196.7907094</v>
      </c>
      <c r="O39" s="414" t="n">
        <v>40.68039232</v>
      </c>
      <c r="P39" s="414" t="n">
        <f aca="false">O39+N39</f>
        <v>237.47110172</v>
      </c>
      <c r="Q39" s="417" t="n">
        <f aca="false">(P39/L39-1)</f>
        <v>-0.12261476852345</v>
      </c>
    </row>
    <row r="40" s="383" customFormat="true" ht="18" hidden="false" customHeight="true" outlineLevel="0" collapsed="false">
      <c r="A40" s="412" t="s">
        <v>225</v>
      </c>
      <c r="B40" s="413" t="n">
        <v>0</v>
      </c>
      <c r="C40" s="414" t="n">
        <v>20.26209147</v>
      </c>
      <c r="D40" s="414" t="n">
        <f aca="false">C40+B40</f>
        <v>20.26209147</v>
      </c>
      <c r="E40" s="415" t="n">
        <f aca="false">D40/$D$8</f>
        <v>0.00230512060076595</v>
      </c>
      <c r="F40" s="416" t="n">
        <v>0.722993</v>
      </c>
      <c r="G40" s="414" t="n">
        <v>14.62955071</v>
      </c>
      <c r="H40" s="414" t="n">
        <f aca="false">G40+F40</f>
        <v>15.35254371</v>
      </c>
      <c r="I40" s="415" t="n">
        <f aca="false">(D40/H40-1)</f>
        <v>0.319787251724424</v>
      </c>
      <c r="J40" s="414" t="n">
        <v>12.85013735</v>
      </c>
      <c r="K40" s="414" t="n">
        <v>180.35060385</v>
      </c>
      <c r="L40" s="414" t="n">
        <f aca="false">K40+J40</f>
        <v>193.2007412</v>
      </c>
      <c r="M40" s="415" t="n">
        <f aca="false">(L40/$L$8)</f>
        <v>0.00198688626589757</v>
      </c>
      <c r="N40" s="413" t="n">
        <v>2.7856495</v>
      </c>
      <c r="O40" s="414" t="n">
        <v>180.97237783</v>
      </c>
      <c r="P40" s="414" t="n">
        <f aca="false">O40+N40</f>
        <v>183.75802733</v>
      </c>
      <c r="Q40" s="417" t="n">
        <f aca="false">(P40/L40-1)</f>
        <v>-0.0488751430835607</v>
      </c>
    </row>
    <row r="41" s="383" customFormat="true" ht="18" hidden="false" customHeight="true" outlineLevel="0" collapsed="false">
      <c r="A41" s="412" t="s">
        <v>200</v>
      </c>
      <c r="B41" s="413" t="n">
        <v>18.70043134</v>
      </c>
      <c r="C41" s="414" t="n">
        <v>0</v>
      </c>
      <c r="D41" s="414" t="n">
        <f aca="false">C41+B41</f>
        <v>18.70043134</v>
      </c>
      <c r="E41" s="415" t="n">
        <f aca="false">D41/$D$8</f>
        <v>0.00212745804592122</v>
      </c>
      <c r="F41" s="416"/>
      <c r="G41" s="414"/>
      <c r="H41" s="414" t="n">
        <f aca="false">G41+F41</f>
        <v>0</v>
      </c>
      <c r="I41" s="415" t="e">
        <f aca="false">(D41/H41-1)</f>
        <v>#DIV/0!</v>
      </c>
      <c r="J41" s="414" t="n">
        <v>109.70508484</v>
      </c>
      <c r="K41" s="414" t="n">
        <v>0.03610848</v>
      </c>
      <c r="L41" s="414" t="n">
        <f aca="false">K41+J41</f>
        <v>109.74119332</v>
      </c>
      <c r="M41" s="415" t="n">
        <f aca="false">(L41/$L$8)</f>
        <v>0.00112858402331387</v>
      </c>
      <c r="N41" s="413" t="n">
        <v>98.2526786</v>
      </c>
      <c r="O41" s="414" t="n">
        <v>0.0902712</v>
      </c>
      <c r="P41" s="414" t="n">
        <f aca="false">O41+N41</f>
        <v>98.3429498</v>
      </c>
      <c r="Q41" s="417" t="n">
        <f aca="false">(P41/L41-1)</f>
        <v>-0.10386476741476</v>
      </c>
    </row>
    <row r="42" s="383" customFormat="true" ht="18" hidden="false" customHeight="true" outlineLevel="0" collapsed="false">
      <c r="A42" s="412" t="s">
        <v>226</v>
      </c>
      <c r="B42" s="413" t="n">
        <v>9.538155</v>
      </c>
      <c r="C42" s="414" t="n">
        <v>8.44074</v>
      </c>
      <c r="D42" s="414" t="n">
        <f aca="false">C42+B42</f>
        <v>17.978895</v>
      </c>
      <c r="E42" s="415" t="n">
        <f aca="false">D42/$D$8</f>
        <v>0.00204537233014021</v>
      </c>
      <c r="F42" s="416" t="n">
        <v>23.242725</v>
      </c>
      <c r="G42" s="414" t="n">
        <v>5.35491</v>
      </c>
      <c r="H42" s="414" t="n">
        <f aca="false">G42+F42</f>
        <v>28.597635</v>
      </c>
      <c r="I42" s="415" t="n">
        <f aca="false">(D42/H42-1)</f>
        <v>-0.371315320305333</v>
      </c>
      <c r="J42" s="414" t="n">
        <v>136.88928</v>
      </c>
      <c r="K42" s="414" t="n">
        <v>58.479795</v>
      </c>
      <c r="L42" s="414" t="n">
        <f aca="false">K42+J42</f>
        <v>195.369075</v>
      </c>
      <c r="M42" s="415" t="n">
        <f aca="false">(L42/$L$8)</f>
        <v>0.00200918552117135</v>
      </c>
      <c r="N42" s="413" t="n">
        <v>136.13193</v>
      </c>
      <c r="O42" s="414" t="n">
        <v>104.737545</v>
      </c>
      <c r="P42" s="414" t="n">
        <f aca="false">O42+N42</f>
        <v>240.869475</v>
      </c>
      <c r="Q42" s="417" t="n">
        <f aca="false">(P42/L42-1)</f>
        <v>0.232894586822402</v>
      </c>
    </row>
    <row r="43" s="383" customFormat="true" ht="18" hidden="false" customHeight="true" outlineLevel="0" collapsed="false">
      <c r="A43" s="412" t="s">
        <v>227</v>
      </c>
      <c r="B43" s="413" t="n">
        <v>8.5468635</v>
      </c>
      <c r="C43" s="414" t="n">
        <v>7.81389525</v>
      </c>
      <c r="D43" s="414" t="n">
        <f aca="false">C43+B43</f>
        <v>16.36075875</v>
      </c>
      <c r="E43" s="415" t="n">
        <f aca="false">D43/$D$8</f>
        <v>0.00186128475901045</v>
      </c>
      <c r="F43" s="416" t="n">
        <v>8.4623805</v>
      </c>
      <c r="G43" s="414" t="n">
        <v>5.24592495</v>
      </c>
      <c r="H43" s="414" t="n">
        <f aca="false">G43+F43</f>
        <v>13.70830545</v>
      </c>
      <c r="I43" s="415" t="n">
        <f aca="false">(D43/H43-1)</f>
        <v>0.193492427614385</v>
      </c>
      <c r="J43" s="414" t="n">
        <v>87.427389</v>
      </c>
      <c r="K43" s="414" t="n">
        <v>54.1216872</v>
      </c>
      <c r="L43" s="414" t="n">
        <f aca="false">K43+J43</f>
        <v>141.5490762</v>
      </c>
      <c r="M43" s="415" t="n">
        <f aca="false">(L43/$L$8)</f>
        <v>0.00145569791143363</v>
      </c>
      <c r="N43" s="413" t="n">
        <v>67.09624215</v>
      </c>
      <c r="O43" s="414" t="n">
        <v>79.66637385</v>
      </c>
      <c r="P43" s="414" t="n">
        <f aca="false">O43+N43</f>
        <v>146.762616</v>
      </c>
      <c r="Q43" s="417" t="n">
        <f aca="false">(P43/L43-1)</f>
        <v>0.0368320298511422</v>
      </c>
    </row>
    <row r="44" s="383" customFormat="true" ht="18" hidden="false" customHeight="true" outlineLevel="0" collapsed="false">
      <c r="A44" s="412" t="s">
        <v>228</v>
      </c>
      <c r="B44" s="413" t="n">
        <v>16.11214574</v>
      </c>
      <c r="C44" s="414" t="n">
        <v>0</v>
      </c>
      <c r="D44" s="414" t="n">
        <f aca="false">C44+B44</f>
        <v>16.11214574</v>
      </c>
      <c r="E44" s="415" t="n">
        <f aca="false">D44/$D$8</f>
        <v>0.00183300125373569</v>
      </c>
      <c r="F44" s="416"/>
      <c r="G44" s="414"/>
      <c r="H44" s="414" t="n">
        <f aca="false">G44+F44</f>
        <v>0</v>
      </c>
      <c r="I44" s="415" t="e">
        <f aca="false">(D44/H44-1)</f>
        <v>#DIV/0!</v>
      </c>
      <c r="J44" s="414" t="n">
        <v>115.20959408</v>
      </c>
      <c r="K44" s="414" t="n">
        <v>0.1979244</v>
      </c>
      <c r="L44" s="414" t="n">
        <f aca="false">K44+J44</f>
        <v>115.40751848</v>
      </c>
      <c r="M44" s="415" t="n">
        <f aca="false">(L44/$L$8)</f>
        <v>0.00118685679995327</v>
      </c>
      <c r="N44" s="413" t="n">
        <v>7.87024385</v>
      </c>
      <c r="O44" s="414" t="n">
        <v>0.19957377</v>
      </c>
      <c r="P44" s="414" t="n">
        <f aca="false">O44+N44</f>
        <v>8.06981762</v>
      </c>
      <c r="Q44" s="417" t="n">
        <f aca="false">(P44/L44-1)</f>
        <v>-0.930075460192843</v>
      </c>
    </row>
    <row r="45" s="383" customFormat="true" ht="18" hidden="false" customHeight="true" outlineLevel="0" collapsed="false">
      <c r="A45" s="412" t="s">
        <v>203</v>
      </c>
      <c r="B45" s="413" t="n">
        <v>15.4113876</v>
      </c>
      <c r="C45" s="414" t="n">
        <v>0.2359812</v>
      </c>
      <c r="D45" s="414" t="n">
        <f aca="false">C45+B45</f>
        <v>15.6473688</v>
      </c>
      <c r="E45" s="415" t="n">
        <f aca="false">D45/$D$8</f>
        <v>0.00178012581880139</v>
      </c>
      <c r="F45" s="416" t="n">
        <v>18.73094292</v>
      </c>
      <c r="G45" s="414" t="n">
        <v>0.3189636</v>
      </c>
      <c r="H45" s="414" t="n">
        <f aca="false">G45+F45</f>
        <v>19.04990652</v>
      </c>
      <c r="I45" s="415" t="n">
        <f aca="false">(D45/H45-1)</f>
        <v>-0.178611780400485</v>
      </c>
      <c r="J45" s="414" t="n">
        <v>149.93934264</v>
      </c>
      <c r="K45" s="414" t="n">
        <v>4.54613892</v>
      </c>
      <c r="L45" s="414" t="n">
        <f aca="false">K45+J45</f>
        <v>154.48548156</v>
      </c>
      <c r="M45" s="415" t="n">
        <f aca="false">(L45/$L$8)</f>
        <v>0.0015887365632536</v>
      </c>
      <c r="N45" s="413" t="n">
        <v>158.77204116</v>
      </c>
      <c r="O45" s="414" t="n">
        <v>2.27579232</v>
      </c>
      <c r="P45" s="414" t="n">
        <f aca="false">O45+N45</f>
        <v>161.04783348</v>
      </c>
      <c r="Q45" s="417" t="n">
        <f aca="false">(P45/L45-1)</f>
        <v>0.0424787614585733</v>
      </c>
    </row>
    <row r="46" s="383" customFormat="true" ht="18" hidden="false" customHeight="true" outlineLevel="0" collapsed="false">
      <c r="A46" s="412" t="s">
        <v>169</v>
      </c>
      <c r="B46" s="413" t="n">
        <v>14.90311438</v>
      </c>
      <c r="C46" s="414" t="n">
        <v>0</v>
      </c>
      <c r="D46" s="414" t="n">
        <f aca="false">C46+B46</f>
        <v>14.90311438</v>
      </c>
      <c r="E46" s="415" t="n">
        <f aca="false">D46/$D$8</f>
        <v>0.00169545557642817</v>
      </c>
      <c r="F46" s="416" t="n">
        <v>1.05041992</v>
      </c>
      <c r="G46" s="414"/>
      <c r="H46" s="414" t="n">
        <f aca="false">G46+F46</f>
        <v>1.05041992</v>
      </c>
      <c r="I46" s="415" t="n">
        <f aca="false">(D46/H46-1)</f>
        <v>13.1877682403433</v>
      </c>
      <c r="J46" s="414" t="n">
        <v>46.14521758</v>
      </c>
      <c r="K46" s="414" t="n">
        <v>0.4677299</v>
      </c>
      <c r="L46" s="414" t="n">
        <f aca="false">K46+J46</f>
        <v>46.61294748</v>
      </c>
      <c r="M46" s="415" t="n">
        <f aca="false">(L46/$L$8)</f>
        <v>0.000479369926770327</v>
      </c>
      <c r="N46" s="413" t="n">
        <v>54.41051209</v>
      </c>
      <c r="O46" s="414" t="n">
        <v>0.0169059</v>
      </c>
      <c r="P46" s="414" t="n">
        <f aca="false">O46+N46</f>
        <v>54.42741799</v>
      </c>
      <c r="Q46" s="417" t="n">
        <f aca="false">(P46/L46-1)</f>
        <v>0.167645920982639</v>
      </c>
    </row>
    <row r="47" s="383" customFormat="true" ht="18" hidden="false" customHeight="true" outlineLevel="0" collapsed="false">
      <c r="A47" s="412" t="s">
        <v>183</v>
      </c>
      <c r="B47" s="413" t="n">
        <v>14.6656192</v>
      </c>
      <c r="C47" s="414" t="n">
        <v>0</v>
      </c>
      <c r="D47" s="414" t="n">
        <f aca="false">C47+B47</f>
        <v>14.6656192</v>
      </c>
      <c r="E47" s="415" t="n">
        <f aca="false">D47/$D$8</f>
        <v>0.00166843689314905</v>
      </c>
      <c r="F47" s="416"/>
      <c r="G47" s="414"/>
      <c r="H47" s="414" t="n">
        <f aca="false">G47+F47</f>
        <v>0</v>
      </c>
      <c r="I47" s="415" t="e">
        <f aca="false">(D47/H47-1)</f>
        <v>#DIV/0!</v>
      </c>
      <c r="J47" s="414" t="n">
        <v>16.76966528</v>
      </c>
      <c r="K47" s="414" t="n">
        <v>0.348352</v>
      </c>
      <c r="L47" s="414" t="n">
        <f aca="false">K47+J47</f>
        <v>17.11801728</v>
      </c>
      <c r="M47" s="415" t="n">
        <f aca="false">(L47/$L$8)</f>
        <v>0.000176042561854464</v>
      </c>
      <c r="N47" s="413" t="n">
        <v>1.13475664</v>
      </c>
      <c r="O47" s="414" t="n">
        <v>0.3222256</v>
      </c>
      <c r="P47" s="414" t="n">
        <f aca="false">O47+N47</f>
        <v>1.45698224</v>
      </c>
      <c r="Q47" s="417" t="n">
        <f aca="false">(P47/L47-1)</f>
        <v>-0.91488603988604</v>
      </c>
    </row>
    <row r="48" s="383" customFormat="true" ht="18" hidden="false" customHeight="true" outlineLevel="0" collapsed="false">
      <c r="A48" s="412" t="s">
        <v>229</v>
      </c>
      <c r="B48" s="413" t="n">
        <v>1.3867168</v>
      </c>
      <c r="C48" s="414" t="n">
        <v>11.7237879</v>
      </c>
      <c r="D48" s="414" t="n">
        <f aca="false">C48+B48</f>
        <v>13.1105047</v>
      </c>
      <c r="E48" s="415" t="n">
        <f aca="false">D48/$D$8</f>
        <v>0.00149151900311744</v>
      </c>
      <c r="F48" s="416" t="n">
        <v>0.5835234</v>
      </c>
      <c r="G48" s="414" t="n">
        <v>11.5360699</v>
      </c>
      <c r="H48" s="414" t="n">
        <f aca="false">G48+F48</f>
        <v>12.1195933</v>
      </c>
      <c r="I48" s="415" t="n">
        <f aca="false">(D48/H48-1)</f>
        <v>0.0817611099210729</v>
      </c>
      <c r="J48" s="414" t="n">
        <v>11.3197948</v>
      </c>
      <c r="K48" s="414" t="n">
        <v>118.468031</v>
      </c>
      <c r="L48" s="414" t="n">
        <f aca="false">K48+J48</f>
        <v>129.7878258</v>
      </c>
      <c r="M48" s="415" t="n">
        <f aca="false">(L48/$L$8)</f>
        <v>0.00133474461309534</v>
      </c>
      <c r="N48" s="413" t="n">
        <v>11.2343232</v>
      </c>
      <c r="O48" s="414" t="n">
        <v>110.042688</v>
      </c>
      <c r="P48" s="414" t="n">
        <f aca="false">O48+N48</f>
        <v>121.2770112</v>
      </c>
      <c r="Q48" s="417" t="n">
        <f aca="false">(P48/L48-1)</f>
        <v>-0.0655748299005705</v>
      </c>
    </row>
    <row r="49" s="383" customFormat="true" ht="18" hidden="false" customHeight="true" outlineLevel="0" collapsed="false">
      <c r="A49" s="412" t="s">
        <v>230</v>
      </c>
      <c r="B49" s="413" t="n">
        <v>12.6169576</v>
      </c>
      <c r="C49" s="414" t="n">
        <v>0.0594672</v>
      </c>
      <c r="D49" s="414" t="n">
        <f aca="false">C49+B49</f>
        <v>12.6764248</v>
      </c>
      <c r="E49" s="415" t="n">
        <f aca="false">D49/$D$8</f>
        <v>0.00144213582264222</v>
      </c>
      <c r="F49" s="416" t="n">
        <v>12.2601544</v>
      </c>
      <c r="G49" s="414" t="n">
        <v>0.049556</v>
      </c>
      <c r="H49" s="414" t="n">
        <f aca="false">G49+F49</f>
        <v>12.3097104</v>
      </c>
      <c r="I49" s="415" t="n">
        <f aca="false">(D49/H49-1)</f>
        <v>0.0297906602254425</v>
      </c>
      <c r="J49" s="414" t="n">
        <v>118.9790004</v>
      </c>
      <c r="K49" s="414" t="n">
        <v>7.13705512</v>
      </c>
      <c r="L49" s="414" t="n">
        <f aca="false">K49+J49</f>
        <v>126.11605552</v>
      </c>
      <c r="M49" s="415" t="n">
        <f aca="false">(L49/$L$8)</f>
        <v>0.00129698394046256</v>
      </c>
      <c r="N49" s="413" t="n">
        <v>105.0190752</v>
      </c>
      <c r="O49" s="414" t="n">
        <v>16.1354336</v>
      </c>
      <c r="P49" s="414" t="n">
        <f aca="false">O49+N49</f>
        <v>121.1545088</v>
      </c>
      <c r="Q49" s="417" t="n">
        <f aca="false">(P49/L49-1)</f>
        <v>-0.0393411187778006</v>
      </c>
    </row>
    <row r="50" s="383" customFormat="true" ht="18" hidden="false" customHeight="true" outlineLevel="0" collapsed="false">
      <c r="A50" s="412" t="s">
        <v>231</v>
      </c>
      <c r="B50" s="413" t="n">
        <v>2.493568</v>
      </c>
      <c r="C50" s="414" t="n">
        <v>5.75925152</v>
      </c>
      <c r="D50" s="414" t="n">
        <f aca="false">C50+B50</f>
        <v>8.25281952</v>
      </c>
      <c r="E50" s="415" t="n">
        <f aca="false">D50/$D$8</f>
        <v>0.000938883546060477</v>
      </c>
      <c r="F50" s="416" t="n">
        <v>4.9192308</v>
      </c>
      <c r="G50" s="414" t="n">
        <v>8.2632836</v>
      </c>
      <c r="H50" s="414" t="n">
        <f aca="false">G50+F50</f>
        <v>13.1825144</v>
      </c>
      <c r="I50" s="415" t="n">
        <f aca="false">(D50/H50-1)</f>
        <v>-0.373957101840905</v>
      </c>
      <c r="J50" s="414" t="n">
        <v>35.6257396</v>
      </c>
      <c r="K50" s="414" t="n">
        <v>71.89802576</v>
      </c>
      <c r="L50" s="414" t="n">
        <f aca="false">K50+J50</f>
        <v>107.52376536</v>
      </c>
      <c r="M50" s="415" t="n">
        <f aca="false">(L50/$L$8)</f>
        <v>0.00110577988119736</v>
      </c>
      <c r="N50" s="413" t="n">
        <v>61.7736944</v>
      </c>
      <c r="O50" s="414" t="n">
        <v>58.2114544</v>
      </c>
      <c r="P50" s="414" t="n">
        <f aca="false">O50+N50</f>
        <v>119.9851488</v>
      </c>
      <c r="Q50" s="417" t="n">
        <f aca="false">(P50/L50-1)</f>
        <v>0.115894224856041</v>
      </c>
    </row>
    <row r="51" s="383" customFormat="true" ht="18" hidden="false" customHeight="true" outlineLevel="0" collapsed="false">
      <c r="A51" s="412" t="s">
        <v>232</v>
      </c>
      <c r="B51" s="413" t="n">
        <v>4.9047132</v>
      </c>
      <c r="C51" s="414" t="n">
        <v>3.2448048</v>
      </c>
      <c r="D51" s="414" t="n">
        <f aca="false">C51+B51</f>
        <v>8.149518</v>
      </c>
      <c r="E51" s="415" t="n">
        <f aca="false">D51/$D$8</f>
        <v>0.000927131429444332</v>
      </c>
      <c r="F51" s="416" t="n">
        <v>5.7823536</v>
      </c>
      <c r="G51" s="414" t="n">
        <v>0.88707048</v>
      </c>
      <c r="H51" s="414" t="n">
        <f aca="false">G51+F51</f>
        <v>6.66942408</v>
      </c>
      <c r="I51" s="415" t="n">
        <f aca="false">(D51/H51-1)</f>
        <v>0.221922298274366</v>
      </c>
      <c r="J51" s="414" t="n">
        <v>56.66063568</v>
      </c>
      <c r="K51" s="414" t="n">
        <v>22.25648904</v>
      </c>
      <c r="L51" s="414" t="n">
        <f aca="false">K51+J51</f>
        <v>78.91712472</v>
      </c>
      <c r="M51" s="415" t="n">
        <f aca="false">(L51/$L$8)</f>
        <v>0.000811587731374055</v>
      </c>
      <c r="N51" s="413" t="n">
        <v>59.07666504</v>
      </c>
      <c r="O51" s="414" t="n">
        <v>10.34072568</v>
      </c>
      <c r="P51" s="414" t="n">
        <f aca="false">O51+N51</f>
        <v>69.41739072</v>
      </c>
      <c r="Q51" s="417" t="n">
        <f aca="false">(P51/L51-1)</f>
        <v>-0.120376078496338</v>
      </c>
    </row>
    <row r="52" s="383" customFormat="true" ht="18" hidden="false" customHeight="true" outlineLevel="0" collapsed="false">
      <c r="A52" s="412" t="s">
        <v>198</v>
      </c>
      <c r="B52" s="413" t="n">
        <v>7.24771936</v>
      </c>
      <c r="C52" s="414" t="n">
        <v>0.130144</v>
      </c>
      <c r="D52" s="414" t="n">
        <f aca="false">C52+B52</f>
        <v>7.37786336</v>
      </c>
      <c r="E52" s="415" t="n">
        <f aca="false">D52/$D$8</f>
        <v>0.000839343995951878</v>
      </c>
      <c r="F52" s="416" t="n">
        <v>10.87288048</v>
      </c>
      <c r="G52" s="414" t="n">
        <v>0.2733024</v>
      </c>
      <c r="H52" s="414" t="n">
        <f aca="false">G52+F52</f>
        <v>11.14618288</v>
      </c>
      <c r="I52" s="415" t="n">
        <f aca="false">(D52/H52-1)</f>
        <v>-0.338081615972912</v>
      </c>
      <c r="J52" s="414" t="n">
        <v>99.60083</v>
      </c>
      <c r="K52" s="414" t="n">
        <v>2.2970416</v>
      </c>
      <c r="L52" s="414" t="n">
        <f aca="false">K52+J52</f>
        <v>101.8978716</v>
      </c>
      <c r="M52" s="415" t="n">
        <f aca="false">(L52/$L$8)</f>
        <v>0.0010479229031355</v>
      </c>
      <c r="N52" s="413" t="n">
        <v>106.19067144</v>
      </c>
      <c r="O52" s="414" t="n">
        <v>1.3469904</v>
      </c>
      <c r="P52" s="414" t="n">
        <f aca="false">O52+N52</f>
        <v>107.53766184</v>
      </c>
      <c r="Q52" s="417" t="n">
        <f aca="false">(P52/L52-1)</f>
        <v>0.0553474783275063</v>
      </c>
    </row>
    <row r="53" s="383" customFormat="true" ht="18" hidden="false" customHeight="true" outlineLevel="0" collapsed="false">
      <c r="A53" s="412" t="s">
        <v>233</v>
      </c>
      <c r="B53" s="413" t="n">
        <v>0</v>
      </c>
      <c r="C53" s="414" t="n">
        <v>6.65473248</v>
      </c>
      <c r="D53" s="414" t="n">
        <f aca="false">C53+B53</f>
        <v>6.65473248</v>
      </c>
      <c r="E53" s="415" t="n">
        <f aca="false">D53/$D$8</f>
        <v>0.000757076877031503</v>
      </c>
      <c r="F53" s="416"/>
      <c r="G53" s="414" t="n">
        <v>4.90138788</v>
      </c>
      <c r="H53" s="414" t="n">
        <f aca="false">G53+F53</f>
        <v>4.90138788</v>
      </c>
      <c r="I53" s="415" t="n">
        <f aca="false">(D53/H53-1)</f>
        <v>0.357724106503483</v>
      </c>
      <c r="J53" s="414"/>
      <c r="K53" s="414" t="n">
        <v>72.0753858</v>
      </c>
      <c r="L53" s="414" t="n">
        <f aca="false">K53+J53</f>
        <v>72.0753858</v>
      </c>
      <c r="M53" s="415" t="n">
        <f aca="false">(L53/$L$8)</f>
        <v>0.000741226939740587</v>
      </c>
      <c r="N53" s="413"/>
      <c r="O53" s="414" t="n">
        <v>50.09906988</v>
      </c>
      <c r="P53" s="414" t="n">
        <f aca="false">O53+N53</f>
        <v>50.09906988</v>
      </c>
      <c r="Q53" s="417" t="n">
        <f aca="false">(P53/L53-1)</f>
        <v>-0.304907364366824</v>
      </c>
    </row>
    <row r="54" s="383" customFormat="true" ht="18" hidden="false" customHeight="true" outlineLevel="0" collapsed="false">
      <c r="A54" s="412" t="s">
        <v>234</v>
      </c>
      <c r="B54" s="413" t="n">
        <v>5.95313045</v>
      </c>
      <c r="C54" s="414" t="n">
        <v>0.06805412</v>
      </c>
      <c r="D54" s="414" t="n">
        <f aca="false">C54+B54</f>
        <v>6.02118457</v>
      </c>
      <c r="E54" s="415" t="n">
        <f aca="false">D54/$D$8</f>
        <v>0.000685001181337627</v>
      </c>
      <c r="F54" s="416" t="n">
        <v>3.28842644</v>
      </c>
      <c r="G54" s="414" t="n">
        <v>0.05713978</v>
      </c>
      <c r="H54" s="414" t="n">
        <f aca="false">G54+F54</f>
        <v>3.34556622</v>
      </c>
      <c r="I54" s="415" t="n">
        <f aca="false">(D54/H54-1)</f>
        <v>0.799750527729802</v>
      </c>
      <c r="J54" s="414" t="n">
        <v>47.38396509</v>
      </c>
      <c r="K54" s="414" t="n">
        <v>6.69691062</v>
      </c>
      <c r="L54" s="414" t="n">
        <f aca="false">K54+J54</f>
        <v>54.08087571</v>
      </c>
      <c r="M54" s="415" t="n">
        <f aca="false">(L54/$L$8)</f>
        <v>0.000556170481171595</v>
      </c>
      <c r="N54" s="413" t="n">
        <v>29.16343749</v>
      </c>
      <c r="O54" s="414" t="n">
        <v>0.22599104</v>
      </c>
      <c r="P54" s="414" t="n">
        <f aca="false">O54+N54</f>
        <v>29.38942853</v>
      </c>
      <c r="Q54" s="417" t="n">
        <f aca="false">(P54/L54-1)</f>
        <v>-0.456565224875498</v>
      </c>
    </row>
    <row r="55" s="383" customFormat="true" ht="18" hidden="false" customHeight="true" outlineLevel="0" collapsed="false">
      <c r="A55" s="412" t="s">
        <v>216</v>
      </c>
      <c r="B55" s="413" t="n">
        <v>5.5517952</v>
      </c>
      <c r="C55" s="414" t="n">
        <v>0.0086208</v>
      </c>
      <c r="D55" s="414" t="n">
        <f aca="false">C55+B55</f>
        <v>5.560416</v>
      </c>
      <c r="E55" s="415" t="n">
        <f aca="false">D55/$D$8</f>
        <v>0.000632581759361122</v>
      </c>
      <c r="F55" s="416"/>
      <c r="G55" s="414"/>
      <c r="H55" s="414" t="n">
        <f aca="false">G55+F55</f>
        <v>0</v>
      </c>
      <c r="I55" s="415" t="e">
        <f aca="false">(D55/H55-1)</f>
        <v>#DIV/0!</v>
      </c>
      <c r="J55" s="414" t="n">
        <v>34.8369222</v>
      </c>
      <c r="K55" s="414" t="n">
        <v>0.0867468</v>
      </c>
      <c r="L55" s="414" t="n">
        <f aca="false">K55+J55</f>
        <v>34.923669</v>
      </c>
      <c r="M55" s="415" t="n">
        <f aca="false">(L55/$L$8)</f>
        <v>0.000359156791324219</v>
      </c>
      <c r="N55" s="413" t="n">
        <v>67.8319566</v>
      </c>
      <c r="O55" s="414" t="n">
        <v>0.008082</v>
      </c>
      <c r="P55" s="414" t="n">
        <f aca="false">O55+N55</f>
        <v>67.8400386</v>
      </c>
      <c r="Q55" s="417" t="n">
        <f aca="false">(P55/L55-1)</f>
        <v>0.942523238322984</v>
      </c>
    </row>
    <row r="56" s="383" customFormat="true" ht="18" hidden="false" customHeight="true" outlineLevel="0" collapsed="false">
      <c r="A56" s="412" t="s">
        <v>189</v>
      </c>
      <c r="B56" s="413" t="n">
        <v>4.4406299</v>
      </c>
      <c r="C56" s="414" t="n">
        <v>1.0350564</v>
      </c>
      <c r="D56" s="414" t="n">
        <f aca="false">C56+B56</f>
        <v>5.4756863</v>
      </c>
      <c r="E56" s="415" t="n">
        <f aca="false">D56/$D$8</f>
        <v>0.000622942469297908</v>
      </c>
      <c r="F56" s="416"/>
      <c r="G56" s="414" t="n">
        <v>1.06450197</v>
      </c>
      <c r="H56" s="414" t="n">
        <f aca="false">G56+F56</f>
        <v>1.06450197</v>
      </c>
      <c r="I56" s="415" t="n">
        <f aca="false">(D56/H56-1)</f>
        <v>4.14389494272143</v>
      </c>
      <c r="J56" s="414" t="n">
        <v>12.2927819</v>
      </c>
      <c r="K56" s="414" t="n">
        <v>6.04764419</v>
      </c>
      <c r="L56" s="414" t="n">
        <f aca="false">K56+J56</f>
        <v>18.34042609</v>
      </c>
      <c r="M56" s="415" t="n">
        <f aca="false">(L56/$L$8)</f>
        <v>0.000188613876337088</v>
      </c>
      <c r="N56" s="413" t="n">
        <v>1.23106277</v>
      </c>
      <c r="O56" s="414" t="n">
        <v>5.01050578</v>
      </c>
      <c r="P56" s="414" t="n">
        <f aca="false">O56+N56</f>
        <v>6.24156855</v>
      </c>
      <c r="Q56" s="417" t="n">
        <f aca="false">(P56/L56-1)</f>
        <v>-0.659682467606182</v>
      </c>
    </row>
    <row r="57" s="383" customFormat="true" ht="18" hidden="false" customHeight="true" outlineLevel="0" collapsed="false">
      <c r="A57" s="412" t="s">
        <v>235</v>
      </c>
      <c r="B57" s="413" t="n">
        <v>0.49480704</v>
      </c>
      <c r="C57" s="414" t="n">
        <v>4.29072384</v>
      </c>
      <c r="D57" s="414" t="n">
        <f aca="false">C57+B57</f>
        <v>4.78553088</v>
      </c>
      <c r="E57" s="415" t="n">
        <f aca="false">D57/$D$8</f>
        <v>0.000544426809711248</v>
      </c>
      <c r="F57" s="416" t="n">
        <v>0.39576576</v>
      </c>
      <c r="G57" s="414" t="n">
        <v>2.90953728</v>
      </c>
      <c r="H57" s="414" t="n">
        <f aca="false">G57+F57</f>
        <v>3.30530304</v>
      </c>
      <c r="I57" s="415" t="n">
        <f aca="false">(D57/H57-1)</f>
        <v>0.447834229444814</v>
      </c>
      <c r="J57" s="414" t="n">
        <v>4.48421376</v>
      </c>
      <c r="K57" s="414" t="n">
        <v>53.99686656</v>
      </c>
      <c r="L57" s="414" t="n">
        <f aca="false">K57+J57</f>
        <v>58.48108032</v>
      </c>
      <c r="M57" s="415" t="n">
        <f aca="false">(L57/$L$8)</f>
        <v>0.000601422409567138</v>
      </c>
      <c r="N57" s="413" t="n">
        <v>12.91370496</v>
      </c>
      <c r="O57" s="414" t="n">
        <v>7.78971648</v>
      </c>
      <c r="P57" s="414" t="n">
        <f aca="false">O57+N57</f>
        <v>20.70342144</v>
      </c>
      <c r="Q57" s="417" t="n">
        <f aca="false">(P57/L57-1)</f>
        <v>-0.645980865491645</v>
      </c>
    </row>
    <row r="58" s="383" customFormat="true" ht="18" hidden="false" customHeight="true" outlineLevel="0" collapsed="false">
      <c r="A58" s="412" t="s">
        <v>236</v>
      </c>
      <c r="B58" s="413" t="n">
        <v>0</v>
      </c>
      <c r="C58" s="414" t="n">
        <v>4.55121684</v>
      </c>
      <c r="D58" s="414" t="n">
        <f aca="false">C58+B58</f>
        <v>4.55121684</v>
      </c>
      <c r="E58" s="415" t="n">
        <f aca="false">D58/$D$8</f>
        <v>0.000517770029415275</v>
      </c>
      <c r="F58" s="416" t="n">
        <v>0.12688872</v>
      </c>
      <c r="G58" s="414" t="n">
        <v>4.8296778</v>
      </c>
      <c r="H58" s="414" t="n">
        <f aca="false">G58+F58</f>
        <v>4.95656652</v>
      </c>
      <c r="I58" s="415" t="n">
        <f aca="false">(D58/H58-1)</f>
        <v>-0.081780336925651</v>
      </c>
      <c r="J58" s="414" t="n">
        <v>1.21817028</v>
      </c>
      <c r="K58" s="414" t="n">
        <v>34.00482708</v>
      </c>
      <c r="L58" s="414" t="n">
        <f aca="false">K58+J58</f>
        <v>35.22299736</v>
      </c>
      <c r="M58" s="415" t="n">
        <f aca="false">(L58/$L$8)</f>
        <v>0.000362235099428959</v>
      </c>
      <c r="N58" s="413" t="n">
        <v>1.19194404</v>
      </c>
      <c r="O58" s="414" t="n">
        <v>50.93232228</v>
      </c>
      <c r="P58" s="414" t="n">
        <f aca="false">O58+N58</f>
        <v>52.12426632</v>
      </c>
      <c r="Q58" s="417" t="n">
        <f aca="false">(P58/L58-1)</f>
        <v>0.479836193020684</v>
      </c>
    </row>
    <row r="59" s="383" customFormat="true" ht="18" hidden="false" customHeight="true" outlineLevel="0" collapsed="false">
      <c r="A59" s="412" t="s">
        <v>191</v>
      </c>
      <c r="B59" s="413" t="n">
        <v>3.3579727</v>
      </c>
      <c r="C59" s="414" t="n">
        <v>0.4207345</v>
      </c>
      <c r="D59" s="414" t="n">
        <f aca="false">C59+B59</f>
        <v>3.7787072</v>
      </c>
      <c r="E59" s="415" t="n">
        <f aca="false">D59/$D$8</f>
        <v>0.000429885326688964</v>
      </c>
      <c r="F59" s="416" t="n">
        <v>4.90864665</v>
      </c>
      <c r="G59" s="414" t="n">
        <v>0.3691306</v>
      </c>
      <c r="H59" s="414" t="n">
        <f aca="false">G59+F59</f>
        <v>5.27777725</v>
      </c>
      <c r="I59" s="415" t="n">
        <f aca="false">(D59/H59-1)</f>
        <v>-0.284034353666593</v>
      </c>
      <c r="J59" s="414" t="n">
        <v>45.0785636</v>
      </c>
      <c r="K59" s="414" t="n">
        <v>4.114365</v>
      </c>
      <c r="L59" s="414" t="n">
        <f aca="false">K59+J59</f>
        <v>49.1929286</v>
      </c>
      <c r="M59" s="415" t="n">
        <f aca="false">(L59/$L$8)</f>
        <v>0.000505902584056029</v>
      </c>
      <c r="N59" s="413" t="n">
        <v>54.9888369</v>
      </c>
      <c r="O59" s="414" t="n">
        <v>2.52603415</v>
      </c>
      <c r="P59" s="414" t="n">
        <f aca="false">O59+N59</f>
        <v>57.51487105</v>
      </c>
      <c r="Q59" s="417" t="n">
        <f aca="false">(P59/L59-1)</f>
        <v>0.169169486079346</v>
      </c>
    </row>
    <row r="60" s="383" customFormat="true" ht="18" hidden="false" customHeight="true" outlineLevel="0" collapsed="false">
      <c r="A60" s="412" t="s">
        <v>237</v>
      </c>
      <c r="B60" s="413" t="n">
        <v>0</v>
      </c>
      <c r="C60" s="414" t="n">
        <v>3.66549516</v>
      </c>
      <c r="D60" s="414" t="n">
        <f aca="false">C60+B60</f>
        <v>3.66549516</v>
      </c>
      <c r="E60" s="415" t="n">
        <f aca="false">D60/$D$8</f>
        <v>0.000417005737923651</v>
      </c>
      <c r="F60" s="416"/>
      <c r="G60" s="414" t="n">
        <v>4.6336833</v>
      </c>
      <c r="H60" s="414" t="n">
        <f aca="false">G60+F60</f>
        <v>4.6336833</v>
      </c>
      <c r="I60" s="415" t="n">
        <f aca="false">(D60/H60-1)</f>
        <v>-0.208945686900958</v>
      </c>
      <c r="J60" s="414"/>
      <c r="K60" s="414" t="n">
        <v>25.26796686</v>
      </c>
      <c r="L60" s="414" t="n">
        <f aca="false">K60+J60</f>
        <v>25.26796686</v>
      </c>
      <c r="M60" s="415" t="n">
        <f aca="false">(L60/$L$8)</f>
        <v>0.000259857058567481</v>
      </c>
      <c r="N60" s="413"/>
      <c r="O60" s="414" t="n">
        <v>28.03666254</v>
      </c>
      <c r="P60" s="414" t="n">
        <f aca="false">O60+N60</f>
        <v>28.03666254</v>
      </c>
      <c r="Q60" s="417" t="n">
        <f aca="false">(P60/L60-1)</f>
        <v>0.109573346179384</v>
      </c>
    </row>
    <row r="61" s="383" customFormat="true" ht="18" hidden="false" customHeight="true" outlineLevel="0" collapsed="false">
      <c r="A61" s="412" t="s">
        <v>238</v>
      </c>
      <c r="B61" s="413" t="n">
        <v>0</v>
      </c>
      <c r="C61" s="414" t="n">
        <v>3.56315256</v>
      </c>
      <c r="D61" s="414" t="n">
        <f aca="false">C61+B61</f>
        <v>3.56315256</v>
      </c>
      <c r="E61" s="415" t="n">
        <f aca="false">D61/$D$8</f>
        <v>0.000405362713019473</v>
      </c>
      <c r="F61" s="416" t="n">
        <v>0.131676</v>
      </c>
      <c r="G61" s="414" t="n">
        <v>3.35290988</v>
      </c>
      <c r="H61" s="414" t="n">
        <f aca="false">G61+F61</f>
        <v>3.48458588</v>
      </c>
      <c r="I61" s="415" t="n">
        <f aca="false">(D61/H61-1)</f>
        <v>0.0225469202670363</v>
      </c>
      <c r="J61" s="414" t="n">
        <v>4.8149524</v>
      </c>
      <c r="K61" s="414" t="n">
        <v>16.76762184</v>
      </c>
      <c r="L61" s="414" t="n">
        <f aca="false">K61+J61</f>
        <v>21.58257424</v>
      </c>
      <c r="M61" s="415" t="n">
        <f aca="false">(L61/$L$8)</f>
        <v>0.000221956293096099</v>
      </c>
      <c r="N61" s="413" t="n">
        <v>3.269954</v>
      </c>
      <c r="O61" s="414" t="n">
        <v>25.79554786</v>
      </c>
      <c r="P61" s="414" t="n">
        <f aca="false">O61+N61</f>
        <v>29.06550186</v>
      </c>
      <c r="Q61" s="417" t="n">
        <f aca="false">(P61/L61-1)</f>
        <v>0.346711543154641</v>
      </c>
    </row>
    <row r="62" s="383" customFormat="true" ht="18" hidden="false" customHeight="true" outlineLevel="0" collapsed="false">
      <c r="A62" s="412" t="s">
        <v>239</v>
      </c>
      <c r="B62" s="413" t="n">
        <v>1.09659268</v>
      </c>
      <c r="C62" s="414" t="n">
        <v>2.25208548</v>
      </c>
      <c r="D62" s="414" t="n">
        <f aca="false">C62+B62</f>
        <v>3.34867816</v>
      </c>
      <c r="E62" s="415" t="n">
        <f aca="false">D62/$D$8</f>
        <v>0.00038096299305429</v>
      </c>
      <c r="F62" s="416" t="n">
        <v>0.73540739</v>
      </c>
      <c r="G62" s="414" t="n">
        <v>1.30921461</v>
      </c>
      <c r="H62" s="414" t="n">
        <f aca="false">G62+F62</f>
        <v>2.044622</v>
      </c>
      <c r="I62" s="415" t="n">
        <f aca="false">(D62/H62-1)</f>
        <v>0.637798165137615</v>
      </c>
      <c r="J62" s="414" t="n">
        <v>9.98929153</v>
      </c>
      <c r="K62" s="414" t="n">
        <v>24.32997011</v>
      </c>
      <c r="L62" s="414" t="n">
        <f aca="false">K62+J62</f>
        <v>34.31926164</v>
      </c>
      <c r="M62" s="415" t="n">
        <f aca="false">(L62/$L$8)</f>
        <v>0.00035294103523999</v>
      </c>
      <c r="N62" s="413" t="n">
        <v>10.51489069</v>
      </c>
      <c r="O62" s="414" t="n">
        <v>25.61001603</v>
      </c>
      <c r="P62" s="414" t="n">
        <f aca="false">O62+N62</f>
        <v>36.12490672</v>
      </c>
      <c r="Q62" s="417" t="n">
        <f aca="false">(P62/L62-1)</f>
        <v>0.0526131680494981</v>
      </c>
    </row>
    <row r="63" s="383" customFormat="true" ht="18" hidden="false" customHeight="true" outlineLevel="0" collapsed="false">
      <c r="A63" s="412" t="s">
        <v>240</v>
      </c>
      <c r="B63" s="413" t="n">
        <v>0</v>
      </c>
      <c r="C63" s="414" t="n">
        <v>3.30737575</v>
      </c>
      <c r="D63" s="414" t="n">
        <f aca="false">C63+B63</f>
        <v>3.30737575</v>
      </c>
      <c r="E63" s="415" t="n">
        <f aca="false">D63/$D$8</f>
        <v>0.000376264216706684</v>
      </c>
      <c r="F63" s="416" t="n">
        <v>0.00494165</v>
      </c>
      <c r="G63" s="414" t="n">
        <v>2.1485084</v>
      </c>
      <c r="H63" s="414" t="n">
        <f aca="false">G63+F63</f>
        <v>2.15345005</v>
      </c>
      <c r="I63" s="415" t="n">
        <f aca="false">(D63/H63-1)</f>
        <v>0.535849763499274</v>
      </c>
      <c r="J63" s="414" t="n">
        <v>0.058493</v>
      </c>
      <c r="K63" s="414" t="n">
        <v>36.0732382</v>
      </c>
      <c r="L63" s="414" t="n">
        <f aca="false">K63+J63</f>
        <v>36.1317312</v>
      </c>
      <c r="M63" s="415" t="n">
        <f aca="false">(L63/$L$8)</f>
        <v>0.000371580564538657</v>
      </c>
      <c r="N63" s="413" t="n">
        <v>0.5054602</v>
      </c>
      <c r="O63" s="414" t="n">
        <v>33.9402607</v>
      </c>
      <c r="P63" s="414" t="n">
        <f aca="false">O63+N63</f>
        <v>34.4457209</v>
      </c>
      <c r="Q63" s="417" t="n">
        <f aca="false">(P63/L63-1)</f>
        <v>-0.0466628706680963</v>
      </c>
    </row>
    <row r="64" s="383" customFormat="true" ht="18" hidden="false" customHeight="true" outlineLevel="0" collapsed="false">
      <c r="A64" s="412" t="s">
        <v>213</v>
      </c>
      <c r="B64" s="413" t="n">
        <v>2.70752888</v>
      </c>
      <c r="C64" s="414" t="n">
        <v>0</v>
      </c>
      <c r="D64" s="414" t="n">
        <f aca="false">C64+B64</f>
        <v>2.70752888</v>
      </c>
      <c r="E64" s="415" t="n">
        <f aca="false">D64/$D$8</f>
        <v>0.000308022526090035</v>
      </c>
      <c r="F64" s="416" t="n">
        <v>2.64292014</v>
      </c>
      <c r="G64" s="414"/>
      <c r="H64" s="414" t="n">
        <f aca="false">G64+F64</f>
        <v>2.64292014</v>
      </c>
      <c r="I64" s="415" t="n">
        <f aca="false">(D64/H64-1)</f>
        <v>0.0244459675576878</v>
      </c>
      <c r="J64" s="414" t="n">
        <v>31.12752482</v>
      </c>
      <c r="K64" s="414" t="n">
        <v>0.7276031</v>
      </c>
      <c r="L64" s="414" t="n">
        <f aca="false">K64+J64</f>
        <v>31.85512792</v>
      </c>
      <c r="M64" s="415" t="n">
        <f aca="false">(L64/$L$8)</f>
        <v>0.000327599758518206</v>
      </c>
      <c r="N64" s="413" t="n">
        <v>40.04655004</v>
      </c>
      <c r="O64" s="414" t="n">
        <v>2.92731936</v>
      </c>
      <c r="P64" s="414" t="n">
        <f aca="false">O64+N64</f>
        <v>42.9738694</v>
      </c>
      <c r="Q64" s="417" t="n">
        <f aca="false">(P64/L64-1)</f>
        <v>0.349040867389491</v>
      </c>
    </row>
    <row r="65" s="383" customFormat="true" ht="18" hidden="false" customHeight="true" outlineLevel="0" collapsed="false">
      <c r="A65" s="412" t="s">
        <v>201</v>
      </c>
      <c r="B65" s="413" t="n">
        <v>2.15941383</v>
      </c>
      <c r="C65" s="414" t="n">
        <v>0.42356034</v>
      </c>
      <c r="D65" s="414" t="n">
        <f aca="false">C65+B65</f>
        <v>2.58297417</v>
      </c>
      <c r="E65" s="415" t="n">
        <f aca="false">D65/$D$8</f>
        <v>0.000293852536364713</v>
      </c>
      <c r="F65" s="416" t="n">
        <v>0.29174985</v>
      </c>
      <c r="G65" s="414" t="n">
        <v>0.3347568</v>
      </c>
      <c r="H65" s="414" t="n">
        <f aca="false">G65+F65</f>
        <v>0.62650665</v>
      </c>
      <c r="I65" s="415" t="s">
        <v>184</v>
      </c>
      <c r="J65" s="414" t="n">
        <v>7.35628068</v>
      </c>
      <c r="K65" s="414" t="n">
        <v>4.79608857</v>
      </c>
      <c r="L65" s="414" t="n">
        <f aca="false">K65+J65</f>
        <v>12.15236925</v>
      </c>
      <c r="M65" s="415" t="n">
        <f aca="false">(L65/$L$8)</f>
        <v>0.000124975584518829</v>
      </c>
      <c r="N65" s="413" t="n">
        <v>4.97695023</v>
      </c>
      <c r="O65" s="414" t="n">
        <v>3.66349473</v>
      </c>
      <c r="P65" s="414" t="n">
        <f aca="false">O65+N65</f>
        <v>8.64044496</v>
      </c>
      <c r="Q65" s="417" t="n">
        <f aca="false">(P65/L65-1)</f>
        <v>-0.288990913438546</v>
      </c>
    </row>
    <row r="66" s="383" customFormat="true" ht="18" hidden="false" customHeight="true" outlineLevel="0" collapsed="false">
      <c r="A66" s="412" t="s">
        <v>199</v>
      </c>
      <c r="B66" s="413" t="n">
        <v>0</v>
      </c>
      <c r="C66" s="414" t="n">
        <v>2.55491214</v>
      </c>
      <c r="D66" s="414" t="n">
        <f aca="false">C66+B66</f>
        <v>2.55491214</v>
      </c>
      <c r="E66" s="415" t="n">
        <f aca="false">D66/$D$8</f>
        <v>0.000290660054307859</v>
      </c>
      <c r="F66" s="416"/>
      <c r="G66" s="414" t="n">
        <v>1.67520606</v>
      </c>
      <c r="H66" s="414" t="n">
        <f aca="false">G66+F66</f>
        <v>1.67520606</v>
      </c>
      <c r="I66" s="415" t="n">
        <f aca="false">(D66/H66-1)</f>
        <v>0.525133057362508</v>
      </c>
      <c r="J66" s="414"/>
      <c r="K66" s="414" t="n">
        <v>17.10275424</v>
      </c>
      <c r="L66" s="414" t="n">
        <f aca="false">K66+J66</f>
        <v>17.10275424</v>
      </c>
      <c r="M66" s="415" t="n">
        <f aca="false">(L66/$L$8)</f>
        <v>0.000175885595973467</v>
      </c>
      <c r="N66" s="413"/>
      <c r="O66" s="414" t="n">
        <v>32.78985534</v>
      </c>
      <c r="P66" s="414" t="n">
        <f aca="false">O66+N66</f>
        <v>32.78985534</v>
      </c>
      <c r="Q66" s="417" t="n">
        <f aca="false">(P66/L66-1)</f>
        <v>0.917226598702502</v>
      </c>
    </row>
    <row r="67" s="383" customFormat="true" ht="18" hidden="false" customHeight="true" outlineLevel="0" collapsed="false">
      <c r="A67" s="418" t="s">
        <v>219</v>
      </c>
      <c r="B67" s="419" t="n">
        <v>161.96034436</v>
      </c>
      <c r="C67" s="420" t="n">
        <v>46.29111413</v>
      </c>
      <c r="D67" s="420" t="n">
        <f aca="false">C67+B67</f>
        <v>208.25145849</v>
      </c>
      <c r="E67" s="421" t="n">
        <f aca="false">D67/$D$8</f>
        <v>0.0236917658680796</v>
      </c>
      <c r="F67" s="422" t="n">
        <v>143.4373394</v>
      </c>
      <c r="G67" s="420" t="n">
        <v>66.35889835</v>
      </c>
      <c r="H67" s="420" t="n">
        <f aca="false">G67+F67</f>
        <v>209.79623775</v>
      </c>
      <c r="I67" s="421" t="n">
        <f aca="false">(D67/H67-1)</f>
        <v>-0.00736323623610813</v>
      </c>
      <c r="J67" s="420" t="n">
        <v>1462.81330673</v>
      </c>
      <c r="K67" s="420" t="n">
        <v>530.76766993</v>
      </c>
      <c r="L67" s="420" t="n">
        <f aca="false">K67+J67</f>
        <v>1993.58097666</v>
      </c>
      <c r="M67" s="421" t="n">
        <f aca="false">(L67/$L$8)</f>
        <v>0.0205020883350546</v>
      </c>
      <c r="N67" s="419" t="n">
        <v>1242.80561072</v>
      </c>
      <c r="O67" s="420" t="n">
        <v>889.138959574</v>
      </c>
      <c r="P67" s="420" t="n">
        <f aca="false">O67+N67</f>
        <v>2131.944570294</v>
      </c>
      <c r="Q67" s="423" t="n">
        <f aca="false">(P67/L67-1)</f>
        <v>0.0694045515351027</v>
      </c>
    </row>
    <row r="68" customFormat="false" ht="5.4" hidden="false" customHeight="true" outlineLevel="0" collapsed="false">
      <c r="A68" s="200"/>
    </row>
    <row r="69" customFormat="false" ht="14.8" hidden="false" customHeight="true" outlineLevel="0" collapsed="false">
      <c r="A69" s="200"/>
    </row>
  </sheetData>
  <mergeCells count="11">
    <mergeCell ref="N1:O1"/>
    <mergeCell ref="P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68:Q65536 I68:I65536 I3 Q3 Q5 I5">
    <cfRule type="cellIs" priority="2" operator="lessThan" aboveAverage="0" equalAverage="0" bottom="0" percent="0" rank="0" text="" dxfId="34">
      <formula>0</formula>
    </cfRule>
  </conditionalFormatting>
  <conditionalFormatting sqref="Q8:Q67 I8:I67">
    <cfRule type="cellIs" priority="3" operator="lessThan" aboveAverage="0" equalAverage="0" bottom="0" percent="0" rank="0" text="" dxfId="35">
      <formula>0</formula>
    </cfRule>
    <cfRule type="cellIs" priority="4" operator="greaterThanOrEqual" aboveAverage="0" equalAverage="0" bottom="0" percent="0" rank="0" text="" dxfId="36">
      <formula>0</formula>
    </cfRule>
  </conditionalFormatting>
  <conditionalFormatting sqref="I7 Q7">
    <cfRule type="cellIs" priority="5" operator="lessThan" aboveAverage="0" equalAverage="0" bottom="0" percent="0" rank="0" text="" dxfId="37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83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0" width="20.24"/>
    <col collapsed="false" customWidth="true" hidden="false" outlineLevel="0" max="3" min="2" style="270" width="11.12"/>
    <col collapsed="false" customWidth="false" hidden="false" outlineLevel="0" max="4" min="4" style="270" width="7.99"/>
    <col collapsed="false" customWidth="true" hidden="false" outlineLevel="0" max="5" min="5" style="270" width="9.74"/>
    <col collapsed="false" customWidth="true" hidden="false" outlineLevel="0" max="6" min="6" style="270" width="11.12"/>
    <col collapsed="false" customWidth="true" hidden="false" outlineLevel="0" max="7" min="7" style="270" width="9.37"/>
    <col collapsed="false" customWidth="true" hidden="false" outlineLevel="0" max="9" min="8" style="270" width="11.12"/>
    <col collapsed="false" customWidth="true" hidden="false" outlineLevel="0" max="10" min="10" style="270" width="8.61"/>
    <col collapsed="false" customWidth="true" hidden="false" outlineLevel="0" max="11" min="11" style="270" width="11.37"/>
    <col collapsed="false" customWidth="true" hidden="false" outlineLevel="0" max="12" min="12" style="270" width="11.12"/>
    <col collapsed="false" customWidth="true" hidden="false" outlineLevel="0" max="13" min="13" style="270" width="9.86"/>
    <col collapsed="false" customWidth="true" hidden="false" outlineLevel="0" max="14" min="14" style="270" width="13.49"/>
    <col collapsed="false" customWidth="true" hidden="false" outlineLevel="0" max="15" min="15" style="270" width="13.24"/>
    <col collapsed="false" customWidth="true" hidden="false" outlineLevel="0" max="16" min="16" style="270" width="8.61"/>
    <col collapsed="false" customWidth="true" hidden="false" outlineLevel="0" max="17" min="17" style="270" width="10.25"/>
    <col collapsed="false" customWidth="true" hidden="false" outlineLevel="0" max="18" min="18" style="270" width="12.37"/>
    <col collapsed="false" customWidth="true" hidden="false" outlineLevel="0" max="19" min="19" style="270" width="9.37"/>
    <col collapsed="false" customWidth="true" hidden="false" outlineLevel="0" max="20" min="20" style="270" width="13.49"/>
    <col collapsed="false" customWidth="true" hidden="false" outlineLevel="0" max="21" min="21" style="270" width="13.12"/>
    <col collapsed="false" customWidth="true" hidden="false" outlineLevel="0" max="22" min="22" style="270" width="8.24"/>
    <col collapsed="false" customWidth="true" hidden="false" outlineLevel="0" max="23" min="23" style="270" width="10.25"/>
    <col collapsed="false" customWidth="true" hidden="false" outlineLevel="0" max="24" min="24" style="270" width="12.37"/>
    <col collapsed="false" customWidth="true" hidden="false" outlineLevel="0" max="25" min="25" style="270" width="10.61"/>
    <col collapsed="false" customWidth="false" hidden="false" outlineLevel="0" max="257" min="26" style="270" width="7.99"/>
  </cols>
  <sheetData>
    <row r="1" customFormat="false" ht="14.8" hidden="false" customHeight="false" outlineLevel="0" collapsed="false">
      <c r="X1" s="48" t="s">
        <v>30</v>
      </c>
      <c r="Y1" s="48"/>
    </row>
    <row r="2" customFormat="false" ht="5.4" hidden="false" customHeight="true" outlineLevel="0" collapsed="false"/>
    <row r="3" customFormat="false" ht="24.6" hidden="false" customHeight="true" outlineLevel="0" collapsed="false">
      <c r="A3" s="424" t="s">
        <v>241</v>
      </c>
      <c r="B3" s="424"/>
      <c r="C3" s="424"/>
      <c r="D3" s="424"/>
      <c r="E3" s="424"/>
      <c r="F3" s="424"/>
      <c r="G3" s="424"/>
      <c r="H3" s="424"/>
      <c r="I3" s="424"/>
      <c r="J3" s="424"/>
      <c r="K3" s="424"/>
      <c r="L3" s="424"/>
      <c r="M3" s="424"/>
      <c r="N3" s="424"/>
      <c r="O3" s="424"/>
      <c r="P3" s="424"/>
      <c r="Q3" s="424"/>
      <c r="R3" s="424"/>
      <c r="S3" s="424"/>
      <c r="T3" s="424"/>
      <c r="U3" s="424"/>
      <c r="V3" s="424"/>
      <c r="W3" s="424"/>
      <c r="X3" s="424"/>
      <c r="Y3" s="424"/>
    </row>
    <row r="4" customFormat="false" ht="17.35" hidden="false" customHeight="true" outlineLevel="0" collapsed="false">
      <c r="A4" s="425" t="s">
        <v>242</v>
      </c>
      <c r="B4" s="425"/>
      <c r="C4" s="425"/>
      <c r="D4" s="425"/>
      <c r="E4" s="425"/>
      <c r="F4" s="425"/>
      <c r="G4" s="425"/>
      <c r="H4" s="425"/>
      <c r="I4" s="425"/>
      <c r="J4" s="425"/>
      <c r="K4" s="425"/>
      <c r="L4" s="425"/>
      <c r="M4" s="425"/>
      <c r="N4" s="425"/>
      <c r="O4" s="425"/>
      <c r="P4" s="425"/>
      <c r="Q4" s="425"/>
      <c r="R4" s="425"/>
      <c r="S4" s="425"/>
      <c r="T4" s="425"/>
      <c r="U4" s="425"/>
      <c r="V4" s="425"/>
      <c r="W4" s="425"/>
      <c r="X4" s="425"/>
      <c r="Y4" s="425"/>
    </row>
    <row r="5" s="428" customFormat="true" ht="16" hidden="false" customHeight="true" outlineLevel="0" collapsed="false">
      <c r="A5" s="273" t="s">
        <v>243</v>
      </c>
      <c r="B5" s="426" t="s">
        <v>79</v>
      </c>
      <c r="C5" s="426"/>
      <c r="D5" s="426"/>
      <c r="E5" s="426"/>
      <c r="F5" s="426"/>
      <c r="G5" s="426"/>
      <c r="H5" s="426"/>
      <c r="I5" s="426"/>
      <c r="J5" s="426"/>
      <c r="K5" s="426"/>
      <c r="L5" s="426"/>
      <c r="M5" s="426"/>
      <c r="N5" s="427" t="s">
        <v>80</v>
      </c>
      <c r="O5" s="427"/>
      <c r="P5" s="427"/>
      <c r="Q5" s="427"/>
      <c r="R5" s="427"/>
      <c r="S5" s="427"/>
      <c r="T5" s="427"/>
      <c r="U5" s="427"/>
      <c r="V5" s="427"/>
      <c r="W5" s="427"/>
      <c r="X5" s="427"/>
      <c r="Y5" s="427"/>
    </row>
    <row r="6" s="433" customFormat="true" ht="26.25" hidden="false" customHeight="true" outlineLevel="0" collapsed="false">
      <c r="A6" s="273"/>
      <c r="B6" s="429" t="s">
        <v>31</v>
      </c>
      <c r="C6" s="429"/>
      <c r="D6" s="429"/>
      <c r="E6" s="429"/>
      <c r="F6" s="429"/>
      <c r="G6" s="430" t="s">
        <v>81</v>
      </c>
      <c r="H6" s="429" t="s">
        <v>82</v>
      </c>
      <c r="I6" s="429"/>
      <c r="J6" s="429"/>
      <c r="K6" s="429"/>
      <c r="L6" s="429"/>
      <c r="M6" s="431" t="s">
        <v>83</v>
      </c>
      <c r="N6" s="429" t="s">
        <v>84</v>
      </c>
      <c r="O6" s="429"/>
      <c r="P6" s="429"/>
      <c r="Q6" s="429"/>
      <c r="R6" s="429"/>
      <c r="S6" s="430" t="s">
        <v>81</v>
      </c>
      <c r="T6" s="429" t="s">
        <v>85</v>
      </c>
      <c r="U6" s="429"/>
      <c r="V6" s="429"/>
      <c r="W6" s="429"/>
      <c r="X6" s="429"/>
      <c r="Y6" s="432" t="s">
        <v>83</v>
      </c>
    </row>
    <row r="7" s="291" customFormat="true" ht="26.25" hidden="false" customHeight="true" outlineLevel="0" collapsed="false">
      <c r="A7" s="273"/>
      <c r="B7" s="434" t="s">
        <v>47</v>
      </c>
      <c r="C7" s="434"/>
      <c r="D7" s="435" t="s">
        <v>48</v>
      </c>
      <c r="E7" s="435"/>
      <c r="F7" s="436" t="s">
        <v>49</v>
      </c>
      <c r="G7" s="430"/>
      <c r="H7" s="434" t="s">
        <v>47</v>
      </c>
      <c r="I7" s="434"/>
      <c r="J7" s="435" t="s">
        <v>48</v>
      </c>
      <c r="K7" s="435"/>
      <c r="L7" s="436" t="s">
        <v>49</v>
      </c>
      <c r="M7" s="431"/>
      <c r="N7" s="434" t="s">
        <v>47</v>
      </c>
      <c r="O7" s="434"/>
      <c r="P7" s="435" t="s">
        <v>48</v>
      </c>
      <c r="Q7" s="435"/>
      <c r="R7" s="436" t="s">
        <v>49</v>
      </c>
      <c r="S7" s="430"/>
      <c r="T7" s="434" t="s">
        <v>47</v>
      </c>
      <c r="U7" s="434"/>
      <c r="V7" s="435" t="s">
        <v>48</v>
      </c>
      <c r="W7" s="435"/>
      <c r="X7" s="436" t="s">
        <v>49</v>
      </c>
      <c r="Y7" s="432"/>
    </row>
    <row r="8" s="440" customFormat="true" ht="21.4" hidden="false" customHeight="true" outlineLevel="0" collapsed="false">
      <c r="A8" s="273"/>
      <c r="B8" s="437" t="s">
        <v>51</v>
      </c>
      <c r="C8" s="438" t="s">
        <v>52</v>
      </c>
      <c r="D8" s="439" t="s">
        <v>51</v>
      </c>
      <c r="E8" s="438" t="s">
        <v>52</v>
      </c>
      <c r="F8" s="436"/>
      <c r="G8" s="430"/>
      <c r="H8" s="437" t="s">
        <v>51</v>
      </c>
      <c r="I8" s="438" t="s">
        <v>52</v>
      </c>
      <c r="J8" s="439" t="s">
        <v>51</v>
      </c>
      <c r="K8" s="438" t="s">
        <v>52</v>
      </c>
      <c r="L8" s="436"/>
      <c r="M8" s="431"/>
      <c r="N8" s="437" t="s">
        <v>51</v>
      </c>
      <c r="O8" s="438" t="s">
        <v>52</v>
      </c>
      <c r="P8" s="439" t="s">
        <v>51</v>
      </c>
      <c r="Q8" s="438" t="s">
        <v>52</v>
      </c>
      <c r="R8" s="436"/>
      <c r="S8" s="430"/>
      <c r="T8" s="437" t="s">
        <v>51</v>
      </c>
      <c r="U8" s="438" t="s">
        <v>52</v>
      </c>
      <c r="V8" s="439" t="s">
        <v>51</v>
      </c>
      <c r="W8" s="438" t="s">
        <v>52</v>
      </c>
      <c r="X8" s="436"/>
      <c r="Y8" s="432"/>
    </row>
    <row r="9" s="448" customFormat="true" ht="18" hidden="false" customHeight="true" outlineLevel="0" collapsed="false">
      <c r="A9" s="441" t="s">
        <v>45</v>
      </c>
      <c r="B9" s="442" t="n">
        <f aca="false">B10+B32+B48+B58+B76+B80</f>
        <v>2028434.92526</v>
      </c>
      <c r="C9" s="443" t="n">
        <f aca="false">C10+C32+C48+C58+C76+C80</f>
        <v>2218275.2665</v>
      </c>
      <c r="D9" s="444" t="n">
        <f aca="false">D10+D32+D48+D58+D76+D80</f>
        <v>6464.17313</v>
      </c>
      <c r="E9" s="443" t="n">
        <f aca="false">E10+E32+E48+E58+E76+E80</f>
        <v>14283.781</v>
      </c>
      <c r="F9" s="444" t="n">
        <f aca="false">SUM(B9:E9)</f>
        <v>4267458.14589</v>
      </c>
      <c r="G9" s="445" t="n">
        <f aca="false">F9/$F$9</f>
        <v>1</v>
      </c>
      <c r="H9" s="442" t="n">
        <f aca="false">H10+H32+H48+H58+H76+H80</f>
        <v>1838386.82604</v>
      </c>
      <c r="I9" s="443" t="n">
        <f aca="false">I10+I32+I48+I58+I76+I80</f>
        <v>2035275.5988</v>
      </c>
      <c r="J9" s="444" t="n">
        <f aca="false">J10+J32+J48+J58+J76+J80</f>
        <v>9367.62986</v>
      </c>
      <c r="K9" s="443" t="n">
        <f aca="false">K10+K32+K48+K58+K76+K80</f>
        <v>10617.7689</v>
      </c>
      <c r="L9" s="444" t="n">
        <f aca="false">SUM(H9:K9)</f>
        <v>3893647.8236</v>
      </c>
      <c r="M9" s="446" t="n">
        <f aca="false">IF(ISERROR(F9/L9-1),"         /0",(F9/L9-1))</f>
        <v>0.0960051702735616</v>
      </c>
      <c r="N9" s="442" t="n">
        <f aca="false">N10+N32+N48+N58+N76+N80</f>
        <v>23394182.94847</v>
      </c>
      <c r="O9" s="443" t="n">
        <f aca="false">O10+O32+O48+O58+O76+O80</f>
        <v>22694614.16144</v>
      </c>
      <c r="P9" s="444" t="n">
        <f aca="false">P10+P32+P48+P58+P76+P80</f>
        <v>83504.22633</v>
      </c>
      <c r="Q9" s="443" t="n">
        <f aca="false">Q10+Q32+Q48+Q58+Q76+Q80</f>
        <v>113828.0213</v>
      </c>
      <c r="R9" s="444" t="n">
        <f aca="false">SUM(N9:Q9)</f>
        <v>46286129.35754</v>
      </c>
      <c r="S9" s="445" t="n">
        <f aca="false">R9/$R$9</f>
        <v>1</v>
      </c>
      <c r="T9" s="442" t="n">
        <f aca="false">T10+T32+T48+T58+T76+T80</f>
        <v>21164067.62674</v>
      </c>
      <c r="U9" s="443" t="n">
        <f aca="false">U10+U32+U48+U58+U76+U80</f>
        <v>20836699.89593</v>
      </c>
      <c r="V9" s="444" t="n">
        <f aca="false">V10+V32+V48+V58+V76+V80</f>
        <v>44666.34927</v>
      </c>
      <c r="W9" s="443" t="n">
        <f aca="false">W10+W32+W48+W58+W76+W80</f>
        <v>48239.96349</v>
      </c>
      <c r="X9" s="444" t="n">
        <f aca="false">SUM(T9:W9)</f>
        <v>42093673.83543</v>
      </c>
      <c r="Y9" s="447" t="n">
        <f aca="false">IF(ISERROR(R9/X9-1),"         /0",(R9/X9-1))</f>
        <v>0.0995982327059612</v>
      </c>
    </row>
    <row r="10" s="456" customFormat="true" ht="19.2" hidden="false" customHeight="true" outlineLevel="0" collapsed="false">
      <c r="A10" s="449" t="s">
        <v>244</v>
      </c>
      <c r="B10" s="450" t="n">
        <f aca="false">SUM(B11:B31)</f>
        <v>552878.94118</v>
      </c>
      <c r="C10" s="451" t="n">
        <f aca="false">SUM(C11:C31)</f>
        <v>624497.59393</v>
      </c>
      <c r="D10" s="452" t="n">
        <f aca="false">SUM(D11:D31)</f>
        <v>197.8437</v>
      </c>
      <c r="E10" s="451" t="n">
        <f aca="false">SUM(E11:E31)</f>
        <v>5585.63674</v>
      </c>
      <c r="F10" s="452" t="n">
        <f aca="false">SUM(B10:E10)</f>
        <v>1183160.01555</v>
      </c>
      <c r="G10" s="453" t="n">
        <f aca="false">F10/$F$9</f>
        <v>0.277251697638676</v>
      </c>
      <c r="H10" s="450" t="n">
        <f aca="false">SUM(H11:H31)</f>
        <v>481071.0998</v>
      </c>
      <c r="I10" s="451" t="n">
        <f aca="false">SUM(I11:I31)</f>
        <v>523266.59096</v>
      </c>
      <c r="J10" s="452" t="n">
        <f aca="false">SUM(J11:J31)</f>
        <v>384.51264</v>
      </c>
      <c r="K10" s="451" t="n">
        <f aca="false">SUM(K11:K31)</f>
        <v>1950.46621</v>
      </c>
      <c r="L10" s="452" t="n">
        <f aca="false">SUM(H10:K10)</f>
        <v>1006672.66961</v>
      </c>
      <c r="M10" s="454" t="n">
        <f aca="false">IF(ISERROR(F10/L10-1),"         /0",(F10/L10-1))</f>
        <v>0.175317510118134</v>
      </c>
      <c r="N10" s="450" t="n">
        <f aca="false">SUM(N11:N31)</f>
        <v>5924886.74508</v>
      </c>
      <c r="O10" s="451" t="n">
        <f aca="false">SUM(O11:O31)</f>
        <v>5812916.88511</v>
      </c>
      <c r="P10" s="452" t="n">
        <f aca="false">SUM(P11:P31)</f>
        <v>12424.65442</v>
      </c>
      <c r="Q10" s="451" t="n">
        <f aca="false">SUM(Q11:Q31)</f>
        <v>27326.94204</v>
      </c>
      <c r="R10" s="452" t="n">
        <f aca="false">SUM(N10:Q10)</f>
        <v>11777555.22665</v>
      </c>
      <c r="S10" s="453" t="n">
        <f aca="false">R10/$R$9</f>
        <v>0.254451071846461</v>
      </c>
      <c r="T10" s="450" t="n">
        <f aca="false">SUM(T11:T31)</f>
        <v>5222096.15858</v>
      </c>
      <c r="U10" s="451" t="n">
        <f aca="false">SUM(U11:U31)</f>
        <v>5110372.82672</v>
      </c>
      <c r="V10" s="452" t="n">
        <f aca="false">SUM(V11:V31)</f>
        <v>6526.77645</v>
      </c>
      <c r="W10" s="451" t="n">
        <f aca="false">SUM(W11:W31)</f>
        <v>11516.19759</v>
      </c>
      <c r="X10" s="452" t="n">
        <f aca="false">SUM(T10:W10)</f>
        <v>10350511.95934</v>
      </c>
      <c r="Y10" s="455" t="n">
        <f aca="false">IF(ISERROR(R10/X10-1),"         /0",(R10/X10-1))</f>
        <v>0.137871756770666</v>
      </c>
    </row>
    <row r="11" customFormat="false" ht="19.2" hidden="false" customHeight="true" outlineLevel="0" collapsed="false">
      <c r="A11" s="457" t="s">
        <v>245</v>
      </c>
      <c r="B11" s="458" t="n">
        <v>92292.0592</v>
      </c>
      <c r="C11" s="459" t="n">
        <v>92905.4324</v>
      </c>
      <c r="D11" s="460" t="n">
        <v>0</v>
      </c>
      <c r="E11" s="459" t="n">
        <v>1573.4356</v>
      </c>
      <c r="F11" s="460" t="n">
        <f aca="false">SUM(B11:E11)</f>
        <v>186770.9272</v>
      </c>
      <c r="G11" s="461" t="n">
        <f aca="false">F11/$F$9</f>
        <v>0.0437663172818413</v>
      </c>
      <c r="H11" s="458" t="n">
        <v>72084.6852</v>
      </c>
      <c r="I11" s="459" t="n">
        <v>74225.4304</v>
      </c>
      <c r="J11" s="460" t="n">
        <v>356.3868</v>
      </c>
      <c r="K11" s="459" t="n">
        <v>623.0708</v>
      </c>
      <c r="L11" s="460" t="n">
        <f aca="false">SUM(H11:K11)</f>
        <v>147289.5732</v>
      </c>
      <c r="M11" s="462" t="n">
        <f aca="false">IF(ISERROR(F11/L11-1),"         /0",(F11/L11-1))</f>
        <v>0.268052606455648</v>
      </c>
      <c r="N11" s="458" t="n">
        <v>918231.8024</v>
      </c>
      <c r="O11" s="459" t="n">
        <v>886140.0196</v>
      </c>
      <c r="P11" s="460" t="n">
        <v>416.9968</v>
      </c>
      <c r="Q11" s="459" t="n">
        <v>3466.892</v>
      </c>
      <c r="R11" s="460" t="n">
        <f aca="false">SUM(N11:Q11)</f>
        <v>1808255.7108</v>
      </c>
      <c r="S11" s="461" t="n">
        <f aca="false">R11/$R$9</f>
        <v>0.0390669026747089</v>
      </c>
      <c r="T11" s="458" t="n">
        <v>849049.124</v>
      </c>
      <c r="U11" s="459" t="n">
        <v>823001.3704</v>
      </c>
      <c r="V11" s="460" t="n">
        <v>4145.724</v>
      </c>
      <c r="W11" s="459" t="n">
        <v>5457.3244</v>
      </c>
      <c r="X11" s="460" t="n">
        <f aca="false">SUM(T11:W11)</f>
        <v>1681653.5428</v>
      </c>
      <c r="Y11" s="463" t="n">
        <f aca="false">IF(ISERROR(R11/X11-1),"         /0",(R11/X11-1))</f>
        <v>0.0752843346015277</v>
      </c>
    </row>
    <row r="12" customFormat="false" ht="19.2" hidden="false" customHeight="true" outlineLevel="0" collapsed="false">
      <c r="A12" s="464" t="s">
        <v>246</v>
      </c>
      <c r="B12" s="465" t="n">
        <v>62723.57476</v>
      </c>
      <c r="C12" s="466" t="n">
        <v>78698.0436</v>
      </c>
      <c r="D12" s="467" t="n">
        <v>0</v>
      </c>
      <c r="E12" s="466" t="n">
        <v>565.25656</v>
      </c>
      <c r="F12" s="467" t="n">
        <f aca="false">SUM(B12:E12)</f>
        <v>141986.87492</v>
      </c>
      <c r="G12" s="468" t="n">
        <f aca="false">F12/$F$9</f>
        <v>0.033272001755131</v>
      </c>
      <c r="H12" s="465" t="n">
        <v>48659.83232</v>
      </c>
      <c r="I12" s="466" t="n">
        <v>54809.98292</v>
      </c>
      <c r="J12" s="467"/>
      <c r="K12" s="466" t="n">
        <v>927.49844</v>
      </c>
      <c r="L12" s="467" t="n">
        <f aca="false">SUM(H12:K12)</f>
        <v>104397.31368</v>
      </c>
      <c r="M12" s="469" t="n">
        <f aca="false">IF(ISERROR(F12/L12-1),"         /0",(F12/L12-1))</f>
        <v>0.360062533363837</v>
      </c>
      <c r="N12" s="465" t="n">
        <v>700547.93116</v>
      </c>
      <c r="O12" s="466" t="n">
        <v>695719.36632</v>
      </c>
      <c r="P12" s="467" t="n">
        <v>4155.82992</v>
      </c>
      <c r="Q12" s="466" t="n">
        <v>6118.30516</v>
      </c>
      <c r="R12" s="467" t="n">
        <f aca="false">SUM(N12:Q12)</f>
        <v>1406541.43256</v>
      </c>
      <c r="S12" s="468" t="n">
        <f aca="false">R12/$R$9</f>
        <v>0.0303879683197332</v>
      </c>
      <c r="T12" s="465" t="n">
        <v>607650.802</v>
      </c>
      <c r="U12" s="466" t="n">
        <v>588718.68792</v>
      </c>
      <c r="V12" s="467"/>
      <c r="W12" s="466" t="n">
        <v>927.49844</v>
      </c>
      <c r="X12" s="467" t="n">
        <f aca="false">SUM(T12:W12)</f>
        <v>1197296.98836</v>
      </c>
      <c r="Y12" s="470" t="n">
        <f aca="false">IF(ISERROR(R12/X12-1),"         /0",(R12/X12-1))</f>
        <v>0.174764027834575</v>
      </c>
    </row>
    <row r="13" customFormat="false" ht="19.2" hidden="false" customHeight="true" outlineLevel="0" collapsed="false">
      <c r="A13" s="464" t="s">
        <v>247</v>
      </c>
      <c r="B13" s="465" t="n">
        <v>37375.18544</v>
      </c>
      <c r="C13" s="466" t="n">
        <v>36960.90088</v>
      </c>
      <c r="D13" s="467" t="n">
        <v>0</v>
      </c>
      <c r="E13" s="466" t="n">
        <v>2390.53388</v>
      </c>
      <c r="F13" s="467" t="n">
        <f aca="false">SUM(B13:E13)</f>
        <v>76726.6202</v>
      </c>
      <c r="G13" s="468" t="n">
        <f aca="false">F13/$F$9</f>
        <v>0.0179794663654512</v>
      </c>
      <c r="H13" s="465" t="n">
        <v>36137.9302</v>
      </c>
      <c r="I13" s="466" t="n">
        <v>39575.37236</v>
      </c>
      <c r="J13" s="467"/>
      <c r="K13" s="466"/>
      <c r="L13" s="467" t="n">
        <f aca="false">SUM(H13:K13)</f>
        <v>75713.30256</v>
      </c>
      <c r="M13" s="469" t="n">
        <f aca="false">IF(ISERROR(F13/L13-1),"         /0",(F13/L13-1))</f>
        <v>0.0133836143152914</v>
      </c>
      <c r="N13" s="465" t="n">
        <v>472446.75316</v>
      </c>
      <c r="O13" s="466" t="n">
        <v>444420.96252</v>
      </c>
      <c r="P13" s="467" t="n">
        <v>3448.63904</v>
      </c>
      <c r="Q13" s="466" t="n">
        <v>9097.465</v>
      </c>
      <c r="R13" s="467" t="n">
        <f aca="false">SUM(N13:Q13)</f>
        <v>929413.81972</v>
      </c>
      <c r="S13" s="468" t="n">
        <f aca="false">R13/$R$9</f>
        <v>0.0200797481366542</v>
      </c>
      <c r="T13" s="465" t="n">
        <v>336712.57536</v>
      </c>
      <c r="U13" s="466" t="n">
        <v>320633.85568</v>
      </c>
      <c r="V13" s="467" t="n">
        <v>0</v>
      </c>
      <c r="W13" s="466" t="n">
        <v>0</v>
      </c>
      <c r="X13" s="467" t="n">
        <f aca="false">SUM(T13:W13)</f>
        <v>657346.43104</v>
      </c>
      <c r="Y13" s="470" t="n">
        <f aca="false">IF(ISERROR(R13/X13-1),"         /0",(R13/X13-1))</f>
        <v>0.413887374804115</v>
      </c>
    </row>
    <row r="14" customFormat="false" ht="19.2" hidden="false" customHeight="true" outlineLevel="0" collapsed="false">
      <c r="A14" s="464" t="s">
        <v>248</v>
      </c>
      <c r="B14" s="465" t="n">
        <v>37048.86936</v>
      </c>
      <c r="C14" s="466" t="n">
        <v>39278.51496</v>
      </c>
      <c r="D14" s="467" t="n">
        <v>0</v>
      </c>
      <c r="E14" s="466" t="n">
        <v>0</v>
      </c>
      <c r="F14" s="467" t="n">
        <f aca="false">SUM(B14:E14)</f>
        <v>76327.38432</v>
      </c>
      <c r="G14" s="468" t="n">
        <f aca="false">F14/$F$9</f>
        <v>0.017885912810536</v>
      </c>
      <c r="H14" s="465" t="n">
        <v>38979.59544</v>
      </c>
      <c r="I14" s="466" t="n">
        <v>39731.79456</v>
      </c>
      <c r="J14" s="467"/>
      <c r="K14" s="466"/>
      <c r="L14" s="467" t="n">
        <f aca="false">SUM(H14:K14)</f>
        <v>78711.39</v>
      </c>
      <c r="M14" s="469" t="n">
        <f aca="false">IF(ISERROR(F14/L14-1),"         /0",(F14/L14-1))</f>
        <v>-0.0302879377431905</v>
      </c>
      <c r="N14" s="465" t="n">
        <v>394786.93032</v>
      </c>
      <c r="O14" s="466" t="n">
        <v>382641.4872</v>
      </c>
      <c r="P14" s="467" t="n">
        <v>17.15112</v>
      </c>
      <c r="Q14" s="466" t="n">
        <v>774.25056</v>
      </c>
      <c r="R14" s="467" t="n">
        <f aca="false">SUM(N14:Q14)</f>
        <v>778219.8192</v>
      </c>
      <c r="S14" s="468" t="n">
        <f aca="false">R14/$R$9</f>
        <v>0.0168132403811214</v>
      </c>
      <c r="T14" s="465" t="n">
        <v>374457.9528</v>
      </c>
      <c r="U14" s="466" t="n">
        <v>364978.28376</v>
      </c>
      <c r="V14" s="467" t="n">
        <v>12.2508</v>
      </c>
      <c r="W14" s="466" t="n">
        <v>360.17352</v>
      </c>
      <c r="X14" s="467" t="n">
        <f aca="false">SUM(T14:W14)</f>
        <v>739808.66088</v>
      </c>
      <c r="Y14" s="470" t="n">
        <f aca="false">IF(ISERROR(R14/X14-1),"         /0",(R14/X14-1))</f>
        <v>0.0519203955713494</v>
      </c>
    </row>
    <row r="15" customFormat="false" ht="19.2" hidden="false" customHeight="true" outlineLevel="0" collapsed="false">
      <c r="A15" s="464" t="s">
        <v>249</v>
      </c>
      <c r="B15" s="465" t="n">
        <v>36119.42598</v>
      </c>
      <c r="C15" s="466" t="n">
        <v>39733.59192</v>
      </c>
      <c r="D15" s="467" t="n">
        <v>0</v>
      </c>
      <c r="E15" s="466" t="n">
        <v>0</v>
      </c>
      <c r="F15" s="467" t="n">
        <f aca="false">SUM(B15:E15)</f>
        <v>75853.0179</v>
      </c>
      <c r="G15" s="468" t="n">
        <f aca="false">F15/$F$9</f>
        <v>0.0177747538011718</v>
      </c>
      <c r="H15" s="465" t="n">
        <v>34533.44202</v>
      </c>
      <c r="I15" s="466" t="n">
        <v>38229.1305</v>
      </c>
      <c r="J15" s="467" t="n">
        <v>0</v>
      </c>
      <c r="K15" s="466" t="n">
        <v>0</v>
      </c>
      <c r="L15" s="467" t="n">
        <f aca="false">SUM(H15:K15)</f>
        <v>72762.57252</v>
      </c>
      <c r="M15" s="469" t="n">
        <f aca="false">IF(ISERROR(F15/L15-1),"         /0",(F15/L15-1))</f>
        <v>0.0424730087594216</v>
      </c>
      <c r="N15" s="465" t="n">
        <v>383249.81244</v>
      </c>
      <c r="O15" s="466" t="n">
        <v>377884.14708</v>
      </c>
      <c r="P15" s="467" t="n">
        <v>0</v>
      </c>
      <c r="Q15" s="466" t="n">
        <v>13.39884</v>
      </c>
      <c r="R15" s="467" t="n">
        <f aca="false">SUM(N15:Q15)</f>
        <v>761147.35836</v>
      </c>
      <c r="S15" s="468" t="n">
        <f aca="false">R15/$R$9</f>
        <v>0.016444394226194</v>
      </c>
      <c r="T15" s="465" t="n">
        <v>375848.6163</v>
      </c>
      <c r="U15" s="466" t="n">
        <v>367817.34858</v>
      </c>
      <c r="V15" s="467" t="n">
        <v>0</v>
      </c>
      <c r="W15" s="466" t="n">
        <v>340.91244</v>
      </c>
      <c r="X15" s="467" t="n">
        <f aca="false">SUM(T15:W15)</f>
        <v>744006.87732</v>
      </c>
      <c r="Y15" s="470" t="n">
        <f aca="false">IF(ISERROR(R15/X15-1),"         /0",(R15/X15-1))</f>
        <v>0.0230380680105293</v>
      </c>
    </row>
    <row r="16" customFormat="false" ht="19.2" hidden="false" customHeight="true" outlineLevel="0" collapsed="false">
      <c r="A16" s="464" t="s">
        <v>250</v>
      </c>
      <c r="B16" s="465" t="n">
        <v>34026.47823</v>
      </c>
      <c r="C16" s="466" t="n">
        <v>34944.85695</v>
      </c>
      <c r="D16" s="467" t="n">
        <v>0</v>
      </c>
      <c r="E16" s="466" t="n">
        <v>0</v>
      </c>
      <c r="F16" s="467" t="n">
        <f aca="false">SUM(B16:E16)</f>
        <v>68971.33518</v>
      </c>
      <c r="G16" s="468" t="n">
        <f aca="false">F16/$F$9</f>
        <v>0.0161621585548358</v>
      </c>
      <c r="H16" s="465" t="n">
        <v>23730.25014</v>
      </c>
      <c r="I16" s="466" t="n">
        <v>23014.1334</v>
      </c>
      <c r="J16" s="467"/>
      <c r="K16" s="466" t="n">
        <v>390.85761</v>
      </c>
      <c r="L16" s="467" t="n">
        <f aca="false">SUM(H16:K16)</f>
        <v>47135.24115</v>
      </c>
      <c r="M16" s="469" t="n">
        <f aca="false">IF(ISERROR(F16/L16-1),"         /0",(F16/L16-1))</f>
        <v>0.463264714409974</v>
      </c>
      <c r="N16" s="465" t="n">
        <v>284875.06575</v>
      </c>
      <c r="O16" s="466" t="n">
        <v>282117.19632</v>
      </c>
      <c r="P16" s="467"/>
      <c r="Q16" s="466" t="n">
        <v>1557.9639</v>
      </c>
      <c r="R16" s="467" t="n">
        <f aca="false">SUM(N16:Q16)</f>
        <v>568550.22597</v>
      </c>
      <c r="S16" s="468" t="n">
        <f aca="false">R16/$R$9</f>
        <v>0.0122833823839146</v>
      </c>
      <c r="T16" s="465" t="n">
        <v>240011.17197</v>
      </c>
      <c r="U16" s="466" t="n">
        <v>235077.61962</v>
      </c>
      <c r="V16" s="467" t="n">
        <v>2276.81391</v>
      </c>
      <c r="W16" s="466" t="n">
        <v>2626.67247</v>
      </c>
      <c r="X16" s="467" t="n">
        <f aca="false">SUM(T16:W16)</f>
        <v>479992.27797</v>
      </c>
      <c r="Y16" s="470" t="n">
        <f aca="false">IF(ISERROR(R16/X16-1),"         /0",(R16/X16-1))</f>
        <v>0.184498693134257</v>
      </c>
    </row>
    <row r="17" customFormat="false" ht="19.2" hidden="false" customHeight="true" outlineLevel="0" collapsed="false">
      <c r="A17" s="464" t="s">
        <v>251</v>
      </c>
      <c r="B17" s="465" t="n">
        <v>28195.8845</v>
      </c>
      <c r="C17" s="466" t="n">
        <v>32774.7645</v>
      </c>
      <c r="D17" s="467" t="n">
        <v>0</v>
      </c>
      <c r="E17" s="466" t="n">
        <v>0</v>
      </c>
      <c r="F17" s="467" t="n">
        <f aca="false">SUM(B17:E17)</f>
        <v>60970.649</v>
      </c>
      <c r="G17" s="468" t="n">
        <f aca="false">F17/$F$9</f>
        <v>0.0142873455147348</v>
      </c>
      <c r="H17" s="465" t="n">
        <v>29036.53825</v>
      </c>
      <c r="I17" s="466" t="n">
        <v>32023.542</v>
      </c>
      <c r="J17" s="467"/>
      <c r="K17" s="466"/>
      <c r="L17" s="467" t="n">
        <f aca="false">SUM(H17:K17)</f>
        <v>61060.08025</v>
      </c>
      <c r="M17" s="469" t="n">
        <f aca="false">IF(ISERROR(F17/L17-1),"         /0",(F17/L17-1))</f>
        <v>-0.00146464350577069</v>
      </c>
      <c r="N17" s="465" t="n">
        <v>336100.52375</v>
      </c>
      <c r="O17" s="466" t="n">
        <v>354634.256</v>
      </c>
      <c r="P17" s="467"/>
      <c r="Q17" s="466" t="n">
        <v>0</v>
      </c>
      <c r="R17" s="467" t="n">
        <f aca="false">SUM(N17:Q17)</f>
        <v>690734.77975</v>
      </c>
      <c r="S17" s="468" t="n">
        <f aca="false">R17/$R$9</f>
        <v>0.0149231484537058</v>
      </c>
      <c r="T17" s="465" t="n">
        <v>316726.13775</v>
      </c>
      <c r="U17" s="466" t="n">
        <v>336068.3285</v>
      </c>
      <c r="V17" s="467"/>
      <c r="W17" s="466"/>
      <c r="X17" s="467" t="n">
        <f aca="false">SUM(T17:W17)</f>
        <v>652794.46625</v>
      </c>
      <c r="Y17" s="470" t="n">
        <f aca="false">IF(ISERROR(R17/X17-1),"         /0",(R17/X17-1))</f>
        <v>0.0581198454667509</v>
      </c>
    </row>
    <row r="18" customFormat="false" ht="19.2" hidden="false" customHeight="true" outlineLevel="0" collapsed="false">
      <c r="A18" s="464" t="s">
        <v>252</v>
      </c>
      <c r="B18" s="465" t="n">
        <v>21396.57135</v>
      </c>
      <c r="C18" s="466" t="n">
        <v>30043.1012</v>
      </c>
      <c r="D18" s="467" t="n">
        <v>0</v>
      </c>
      <c r="E18" s="466" t="n">
        <v>0</v>
      </c>
      <c r="F18" s="467" t="n">
        <f aca="false">SUM(B18:E18)</f>
        <v>51439.67255</v>
      </c>
      <c r="G18" s="468" t="n">
        <f aca="false">F18/$F$9</f>
        <v>0.0120539372130789</v>
      </c>
      <c r="H18" s="465" t="n">
        <v>20021.48155</v>
      </c>
      <c r="I18" s="466" t="n">
        <v>26218.08875</v>
      </c>
      <c r="J18" s="467"/>
      <c r="K18" s="466"/>
      <c r="L18" s="467" t="n">
        <f aca="false">SUM(H18:K18)</f>
        <v>46239.5703</v>
      </c>
      <c r="M18" s="469" t="n">
        <f aca="false">IF(ISERROR(F18/L18-1),"         /0",(F18/L18-1))</f>
        <v>0.112460003764352</v>
      </c>
      <c r="N18" s="465" t="n">
        <v>255901.60085</v>
      </c>
      <c r="O18" s="466" t="n">
        <v>245244.6549</v>
      </c>
      <c r="P18" s="467" t="n">
        <v>0</v>
      </c>
      <c r="Q18" s="466" t="n">
        <v>0</v>
      </c>
      <c r="R18" s="467" t="n">
        <f aca="false">SUM(N18:Q18)</f>
        <v>501146.25575</v>
      </c>
      <c r="S18" s="468" t="n">
        <f aca="false">R18/$R$9</f>
        <v>0.0108271368270798</v>
      </c>
      <c r="T18" s="465" t="n">
        <v>234113.39</v>
      </c>
      <c r="U18" s="466" t="n">
        <v>229152.623</v>
      </c>
      <c r="V18" s="467"/>
      <c r="W18" s="466"/>
      <c r="X18" s="467" t="n">
        <f aca="false">SUM(T18:W18)</f>
        <v>463266.013</v>
      </c>
      <c r="Y18" s="470" t="n">
        <f aca="false">IF(ISERROR(R18/X18-1),"         /0",(R18/X18-1))</f>
        <v>0.0817678001127182</v>
      </c>
    </row>
    <row r="19" customFormat="false" ht="19.2" hidden="false" customHeight="true" outlineLevel="0" collapsed="false">
      <c r="A19" s="464" t="s">
        <v>253</v>
      </c>
      <c r="B19" s="465" t="n">
        <v>21411.984</v>
      </c>
      <c r="C19" s="466" t="n">
        <v>22582.58112</v>
      </c>
      <c r="D19" s="467" t="n">
        <v>0</v>
      </c>
      <c r="E19" s="466" t="n">
        <v>0</v>
      </c>
      <c r="F19" s="467" t="n">
        <f aca="false">SUM(B19:E19)</f>
        <v>43994.56512</v>
      </c>
      <c r="G19" s="468" t="n">
        <f aca="false">F19/$F$9</f>
        <v>0.0103093137919516</v>
      </c>
      <c r="H19" s="465" t="n">
        <v>19644.78912</v>
      </c>
      <c r="I19" s="466" t="n">
        <v>20749.85088</v>
      </c>
      <c r="J19" s="467" t="n">
        <v>9.03936</v>
      </c>
      <c r="K19" s="466" t="n">
        <v>9.03936</v>
      </c>
      <c r="L19" s="467" t="n">
        <f aca="false">SUM(H19:K19)</f>
        <v>40412.71872</v>
      </c>
      <c r="M19" s="469" t="n">
        <f aca="false">IF(ISERROR(F19/L19-1),"         /0",(F19/L19-1))</f>
        <v>0.088631661354359</v>
      </c>
      <c r="N19" s="465" t="n">
        <v>218399.97696</v>
      </c>
      <c r="O19" s="466" t="n">
        <v>211921.01568</v>
      </c>
      <c r="P19" s="467" t="n">
        <v>2.25984</v>
      </c>
      <c r="Q19" s="466"/>
      <c r="R19" s="467" t="n">
        <f aca="false">SUM(N19:Q19)</f>
        <v>430323.25248</v>
      </c>
      <c r="S19" s="468" t="n">
        <f aca="false">R19/$R$9</f>
        <v>0.00929702393466393</v>
      </c>
      <c r="T19" s="465" t="n">
        <v>192692.03712</v>
      </c>
      <c r="U19" s="466" t="n">
        <v>188504.5536</v>
      </c>
      <c r="V19" s="467" t="n">
        <v>9.03936</v>
      </c>
      <c r="W19" s="466" t="n">
        <v>38.41728</v>
      </c>
      <c r="X19" s="467" t="n">
        <f aca="false">SUM(T19:W19)</f>
        <v>381244.04736</v>
      </c>
      <c r="Y19" s="470" t="n">
        <f aca="false">IF(ISERROR(R19/X19-1),"         /0",(R19/X19-1))</f>
        <v>0.128734351289833</v>
      </c>
    </row>
    <row r="20" customFormat="false" ht="19.2" hidden="false" customHeight="true" outlineLevel="0" collapsed="false">
      <c r="A20" s="464" t="s">
        <v>254</v>
      </c>
      <c r="B20" s="465" t="n">
        <v>19274.5473</v>
      </c>
      <c r="C20" s="466" t="n">
        <v>21599.58015</v>
      </c>
      <c r="D20" s="467" t="n">
        <v>0</v>
      </c>
      <c r="E20" s="466" t="n">
        <v>0</v>
      </c>
      <c r="F20" s="467" t="n">
        <f aca="false">SUM(B20:E20)</f>
        <v>40874.12745</v>
      </c>
      <c r="G20" s="468" t="n">
        <f aca="false">F20/$F$9</f>
        <v>0.00957809685593893</v>
      </c>
      <c r="H20" s="465" t="n">
        <v>19973.8053</v>
      </c>
      <c r="I20" s="466" t="n">
        <v>22271.3673</v>
      </c>
      <c r="J20" s="467"/>
      <c r="K20" s="466"/>
      <c r="L20" s="467" t="n">
        <f aca="false">SUM(H20:K20)</f>
        <v>42245.1726</v>
      </c>
      <c r="M20" s="469" t="n">
        <f aca="false">IF(ISERROR(F20/L20-1),"         /0",(F20/L20-1))</f>
        <v>-0.032454480964767</v>
      </c>
      <c r="N20" s="465" t="n">
        <v>242210.48445</v>
      </c>
      <c r="O20" s="466" t="n">
        <v>240921.85185</v>
      </c>
      <c r="P20" s="467" t="n">
        <v>222.26415</v>
      </c>
      <c r="Q20" s="466" t="n">
        <v>1825.56285</v>
      </c>
      <c r="R20" s="467" t="n">
        <f aca="false">SUM(N20:Q20)</f>
        <v>485180.1633</v>
      </c>
      <c r="S20" s="468" t="n">
        <f aca="false">R20/$R$9</f>
        <v>0.0104821934785732</v>
      </c>
      <c r="T20" s="465" t="n">
        <v>227081.53815</v>
      </c>
      <c r="U20" s="466" t="n">
        <v>225698.00625</v>
      </c>
      <c r="V20" s="467"/>
      <c r="W20" s="466" t="n">
        <v>1503.4047</v>
      </c>
      <c r="X20" s="467" t="n">
        <f aca="false">SUM(T20:W20)</f>
        <v>454282.9491</v>
      </c>
      <c r="Y20" s="470" t="n">
        <f aca="false">IF(ISERROR(R20/X20-1),"         /0",(R20/X20-1))</f>
        <v>0.06801314964872</v>
      </c>
    </row>
    <row r="21" customFormat="false" ht="19.2" hidden="false" customHeight="true" outlineLevel="0" collapsed="false">
      <c r="A21" s="464" t="s">
        <v>255</v>
      </c>
      <c r="B21" s="465" t="n">
        <v>18074.20158</v>
      </c>
      <c r="C21" s="466" t="n">
        <v>19800.29979</v>
      </c>
      <c r="D21" s="467" t="n">
        <v>0</v>
      </c>
      <c r="E21" s="466" t="n">
        <v>0</v>
      </c>
      <c r="F21" s="467" t="n">
        <f aca="false">SUM(B21:E21)</f>
        <v>37874.50137</v>
      </c>
      <c r="G21" s="468" t="n">
        <f aca="false">F21/$F$9</f>
        <v>0.00887518988475072</v>
      </c>
      <c r="H21" s="465" t="n">
        <v>18094.13343</v>
      </c>
      <c r="I21" s="466" t="n">
        <v>19070.79408</v>
      </c>
      <c r="J21" s="467"/>
      <c r="K21" s="466"/>
      <c r="L21" s="467" t="n">
        <f aca="false">SUM(H21:K21)</f>
        <v>37164.92751</v>
      </c>
      <c r="M21" s="469" t="n">
        <f aca="false">IF(ISERROR(F21/L21-1),"         /0",(F21/L21-1))</f>
        <v>0.019092566770353</v>
      </c>
      <c r="N21" s="465" t="n">
        <v>195969.9492</v>
      </c>
      <c r="O21" s="466" t="n">
        <v>192976.18533</v>
      </c>
      <c r="P21" s="467"/>
      <c r="Q21" s="466"/>
      <c r="R21" s="467" t="n">
        <f aca="false">SUM(N21:Q21)</f>
        <v>388946.13453</v>
      </c>
      <c r="S21" s="468" t="n">
        <f aca="false">R21/$R$9</f>
        <v>0.00840308187201315</v>
      </c>
      <c r="T21" s="465" t="n">
        <v>199390.25466</v>
      </c>
      <c r="U21" s="466" t="n">
        <v>196384.53168</v>
      </c>
      <c r="V21" s="467"/>
      <c r="W21" s="466"/>
      <c r="X21" s="467" t="n">
        <f aca="false">SUM(T21:W21)</f>
        <v>395774.78634</v>
      </c>
      <c r="Y21" s="470" t="n">
        <f aca="false">IF(ISERROR(R21/X21-1),"         /0",(R21/X21-1))</f>
        <v>-0.0172538828790719</v>
      </c>
    </row>
    <row r="22" customFormat="false" ht="19.2" hidden="false" customHeight="true" outlineLevel="0" collapsed="false">
      <c r="A22" s="464" t="s">
        <v>256</v>
      </c>
      <c r="B22" s="465" t="n">
        <v>17729.79146</v>
      </c>
      <c r="C22" s="466" t="n">
        <v>19998.77258</v>
      </c>
      <c r="D22" s="467" t="n">
        <v>0</v>
      </c>
      <c r="E22" s="466" t="n">
        <v>0</v>
      </c>
      <c r="F22" s="467" t="n">
        <f aca="false">SUM(B22:E22)</f>
        <v>37728.56404</v>
      </c>
      <c r="G22" s="468" t="n">
        <f aca="false">F22/$F$9</f>
        <v>0.00884099216680929</v>
      </c>
      <c r="H22" s="465" t="n">
        <v>17956.01428</v>
      </c>
      <c r="I22" s="466" t="n">
        <v>19266.08076</v>
      </c>
      <c r="J22" s="467"/>
      <c r="K22" s="466"/>
      <c r="L22" s="467" t="n">
        <f aca="false">SUM(H22:K22)</f>
        <v>37222.09504</v>
      </c>
      <c r="M22" s="469" t="n">
        <f aca="false">IF(ISERROR(F22/L22-1),"         /0",(F22/L22-1))</f>
        <v>0.0136066763425253</v>
      </c>
      <c r="N22" s="465" t="n">
        <v>219108.61878</v>
      </c>
      <c r="O22" s="466" t="n">
        <v>212919.5676</v>
      </c>
      <c r="P22" s="467"/>
      <c r="Q22" s="466" t="n">
        <v>0</v>
      </c>
      <c r="R22" s="467" t="n">
        <f aca="false">SUM(N22:Q22)</f>
        <v>432028.18638</v>
      </c>
      <c r="S22" s="468" t="n">
        <f aca="false">R22/$R$9</f>
        <v>0.00933385859601204</v>
      </c>
      <c r="T22" s="465" t="n">
        <v>227583.53338</v>
      </c>
      <c r="U22" s="466" t="n">
        <v>217173.9072</v>
      </c>
      <c r="V22" s="467"/>
      <c r="W22" s="466" t="n">
        <v>0</v>
      </c>
      <c r="X22" s="467" t="n">
        <f aca="false">SUM(T22:W22)</f>
        <v>444757.44058</v>
      </c>
      <c r="Y22" s="470" t="n">
        <f aca="false">IF(ISERROR(R22/X22-1),"         /0",(R22/X22-1))</f>
        <v>-0.0286206660947596</v>
      </c>
    </row>
    <row r="23" customFormat="false" ht="19.2" hidden="false" customHeight="true" outlineLevel="0" collapsed="false">
      <c r="A23" s="464" t="s">
        <v>257</v>
      </c>
      <c r="B23" s="465" t="n">
        <v>15648.50394</v>
      </c>
      <c r="C23" s="466" t="n">
        <v>17099.11456</v>
      </c>
      <c r="D23" s="467" t="n">
        <v>0</v>
      </c>
      <c r="E23" s="466" t="n">
        <v>0</v>
      </c>
      <c r="F23" s="467" t="n">
        <f aca="false">SUM(B23:E23)</f>
        <v>32747.6185</v>
      </c>
      <c r="G23" s="468" t="n">
        <f aca="false">F23/$F$9</f>
        <v>0.00767379957353286</v>
      </c>
      <c r="H23" s="465" t="n">
        <v>15085.68042</v>
      </c>
      <c r="I23" s="466" t="n">
        <v>17146.01652</v>
      </c>
      <c r="J23" s="467"/>
      <c r="K23" s="466"/>
      <c r="L23" s="467" t="n">
        <f aca="false">SUM(H23:K23)</f>
        <v>32231.69694</v>
      </c>
      <c r="M23" s="469" t="n">
        <f aca="false">IF(ISERROR(F23/L23-1),"         /0",(F23/L23-1))</f>
        <v>0.0160066521151647</v>
      </c>
      <c r="N23" s="465" t="n">
        <v>127757.5889</v>
      </c>
      <c r="O23" s="466" t="n">
        <v>127553.23036</v>
      </c>
      <c r="P23" s="467" t="n">
        <v>388.61624</v>
      </c>
      <c r="Q23" s="466"/>
      <c r="R23" s="467" t="n">
        <f aca="false">SUM(N23:Q23)</f>
        <v>255699.4355</v>
      </c>
      <c r="S23" s="468" t="n">
        <f aca="false">R23/$R$9</f>
        <v>0.00552432098015443</v>
      </c>
      <c r="T23" s="465" t="n">
        <v>127938.49646</v>
      </c>
      <c r="U23" s="466" t="n">
        <v>122471.06798</v>
      </c>
      <c r="V23" s="467"/>
      <c r="W23" s="466"/>
      <c r="X23" s="467" t="n">
        <f aca="false">SUM(T23:W23)</f>
        <v>250409.56444</v>
      </c>
      <c r="Y23" s="470" t="n">
        <f aca="false">IF(ISERROR(R23/X23-1),"         /0",(R23/X23-1))</f>
        <v>0.021124876247558</v>
      </c>
    </row>
    <row r="24" customFormat="false" ht="19.2" hidden="false" customHeight="true" outlineLevel="0" collapsed="false">
      <c r="A24" s="464" t="s">
        <v>258</v>
      </c>
      <c r="B24" s="465" t="n">
        <v>12813.4272</v>
      </c>
      <c r="C24" s="466" t="n">
        <v>13829.86752</v>
      </c>
      <c r="D24" s="467" t="n">
        <v>0</v>
      </c>
      <c r="E24" s="466" t="n">
        <v>0</v>
      </c>
      <c r="F24" s="467" t="n">
        <f aca="false">SUM(B24:E24)</f>
        <v>26643.29472</v>
      </c>
      <c r="G24" s="468" t="n">
        <f aca="false">F24/$F$9</f>
        <v>0.006243364037597</v>
      </c>
      <c r="H24" s="465" t="n">
        <v>13362.8544</v>
      </c>
      <c r="I24" s="466" t="n">
        <v>13570.85184</v>
      </c>
      <c r="J24" s="467"/>
      <c r="K24" s="466"/>
      <c r="L24" s="467" t="n">
        <f aca="false">SUM(H24:K24)</f>
        <v>26933.70624</v>
      </c>
      <c r="M24" s="469" t="n">
        <f aca="false">IF(ISERROR(F24/L24-1),"         /0",(F24/L24-1))</f>
        <v>-0.0107824566516102</v>
      </c>
      <c r="N24" s="465" t="n">
        <v>150931.57632</v>
      </c>
      <c r="O24" s="466" t="n">
        <v>136089.19296</v>
      </c>
      <c r="P24" s="467"/>
      <c r="Q24" s="466"/>
      <c r="R24" s="467" t="n">
        <f aca="false">SUM(N24:Q24)</f>
        <v>287020.76928</v>
      </c>
      <c r="S24" s="468" t="n">
        <f aca="false">R24/$R$9</f>
        <v>0.00620101039477488</v>
      </c>
      <c r="T24" s="465" t="n">
        <v>154063.31136</v>
      </c>
      <c r="U24" s="466" t="n">
        <v>142132.89216</v>
      </c>
      <c r="V24" s="467"/>
      <c r="W24" s="466"/>
      <c r="X24" s="467" t="n">
        <f aca="false">SUM(T24:W24)</f>
        <v>296196.20352</v>
      </c>
      <c r="Y24" s="470" t="n">
        <f aca="false">IF(ISERROR(R24/X24-1),"         /0",(R24/X24-1))</f>
        <v>-0.0309775551845668</v>
      </c>
    </row>
    <row r="25" customFormat="false" ht="19.2" hidden="false" customHeight="true" outlineLevel="0" collapsed="false">
      <c r="A25" s="464" t="s">
        <v>259</v>
      </c>
      <c r="B25" s="465" t="n">
        <v>12522.24792</v>
      </c>
      <c r="C25" s="466" t="n">
        <v>13867.73976</v>
      </c>
      <c r="D25" s="467" t="n">
        <v>0</v>
      </c>
      <c r="E25" s="466" t="n">
        <v>0</v>
      </c>
      <c r="F25" s="467" t="n">
        <f aca="false">SUM(B25:E25)</f>
        <v>26389.98768</v>
      </c>
      <c r="G25" s="468" t="n">
        <f aca="false">F25/$F$9</f>
        <v>0.00618400621114849</v>
      </c>
      <c r="H25" s="465" t="n">
        <v>11562.8205</v>
      </c>
      <c r="I25" s="466" t="n">
        <v>13034.4522</v>
      </c>
      <c r="J25" s="467"/>
      <c r="K25" s="466"/>
      <c r="L25" s="467" t="n">
        <f aca="false">SUM(H25:K25)</f>
        <v>24597.2727</v>
      </c>
      <c r="M25" s="469" t="n">
        <f aca="false">IF(ISERROR(F25/L25-1),"         /0",(F25/L25-1))</f>
        <v>0.0728826728826728</v>
      </c>
      <c r="N25" s="465" t="n">
        <v>155255.23314</v>
      </c>
      <c r="O25" s="466" t="n">
        <v>150270.79746</v>
      </c>
      <c r="P25" s="467"/>
      <c r="Q25" s="466" t="n">
        <v>817.99788</v>
      </c>
      <c r="R25" s="467" t="n">
        <f aca="false">SUM(N25:Q25)</f>
        <v>306344.02848</v>
      </c>
      <c r="S25" s="468" t="n">
        <f aca="false">R25/$R$9</f>
        <v>0.00661848447325606</v>
      </c>
      <c r="T25" s="465" t="n">
        <v>108984.83904</v>
      </c>
      <c r="U25" s="466" t="n">
        <v>104688.43896</v>
      </c>
      <c r="V25" s="467"/>
      <c r="W25" s="466"/>
      <c r="X25" s="467" t="n">
        <f aca="false">SUM(T25:W25)</f>
        <v>213673.278</v>
      </c>
      <c r="Y25" s="470" t="n">
        <f aca="false">IF(ISERROR(R25/X25-1),"         /0",(R25/X25-1))</f>
        <v>0.433703041144902</v>
      </c>
    </row>
    <row r="26" customFormat="false" ht="19.2" hidden="false" customHeight="true" outlineLevel="0" collapsed="false">
      <c r="A26" s="464" t="s">
        <v>260</v>
      </c>
      <c r="B26" s="465" t="n">
        <v>12376.81708</v>
      </c>
      <c r="C26" s="466" t="n">
        <v>13400.9216</v>
      </c>
      <c r="D26" s="467" t="n">
        <v>0</v>
      </c>
      <c r="E26" s="466" t="n">
        <v>0</v>
      </c>
      <c r="F26" s="467" t="n">
        <f aca="false">SUM(B26:E26)</f>
        <v>25777.73868</v>
      </c>
      <c r="G26" s="468" t="n">
        <f aca="false">F26/$F$9</f>
        <v>0.00604053696574074</v>
      </c>
      <c r="H26" s="465" t="n">
        <v>11801.948</v>
      </c>
      <c r="I26" s="466" t="n">
        <v>13328.58708</v>
      </c>
      <c r="J26" s="467"/>
      <c r="K26" s="466"/>
      <c r="L26" s="467" t="n">
        <f aca="false">SUM(H26:K26)</f>
        <v>25130.53508</v>
      </c>
      <c r="M26" s="469" t="n">
        <f aca="false">IF(ISERROR(F26/L26-1),"         /0",(F26/L26-1))</f>
        <v>0.0257536736858051</v>
      </c>
      <c r="N26" s="465" t="n">
        <v>148152.5182</v>
      </c>
      <c r="O26" s="466" t="n">
        <v>154015.4214</v>
      </c>
      <c r="P26" s="467" t="n">
        <v>2942.87284</v>
      </c>
      <c r="Q26" s="466" t="n">
        <v>217.00356</v>
      </c>
      <c r="R26" s="467" t="n">
        <f aca="false">SUM(N26:Q26)</f>
        <v>305327.816</v>
      </c>
      <c r="S26" s="468" t="n">
        <f aca="false">R26/$R$9</f>
        <v>0.00659652946223861</v>
      </c>
      <c r="T26" s="465" t="n">
        <v>147432.98008</v>
      </c>
      <c r="U26" s="466" t="n">
        <v>149759.10596</v>
      </c>
      <c r="V26" s="467" t="n">
        <v>19.0354</v>
      </c>
      <c r="W26" s="466"/>
      <c r="X26" s="467" t="n">
        <f aca="false">SUM(T26:W26)</f>
        <v>297211.12144</v>
      </c>
      <c r="Y26" s="470" t="n">
        <f aca="false">IF(ISERROR(R26/X26-1),"         /0",(R26/X26-1))</f>
        <v>0.0273095250294617</v>
      </c>
    </row>
    <row r="27" customFormat="false" ht="19.2" hidden="false" customHeight="true" outlineLevel="0" collapsed="false">
      <c r="A27" s="464" t="s">
        <v>261</v>
      </c>
      <c r="B27" s="465" t="n">
        <v>12110.0245</v>
      </c>
      <c r="C27" s="466" t="n">
        <v>13325.3988</v>
      </c>
      <c r="D27" s="467" t="n">
        <v>0</v>
      </c>
      <c r="E27" s="466" t="n">
        <v>0</v>
      </c>
      <c r="F27" s="467" t="n">
        <f aca="false">SUM(B27:E27)</f>
        <v>25435.4233</v>
      </c>
      <c r="G27" s="468" t="n">
        <f aca="false">F27/$F$9</f>
        <v>0.00596032167872506</v>
      </c>
      <c r="H27" s="465" t="n">
        <v>11497.9655</v>
      </c>
      <c r="I27" s="466" t="n">
        <v>12762.30452</v>
      </c>
      <c r="J27" s="467"/>
      <c r="K27" s="466" t="n">
        <v>0</v>
      </c>
      <c r="L27" s="467" t="n">
        <f aca="false">SUM(H27:K27)</f>
        <v>24260.27002</v>
      </c>
      <c r="M27" s="469" t="n">
        <f aca="false">IF(ISERROR(F27/L27-1),"         /0",(F27/L27-1))</f>
        <v>0.0484394146904057</v>
      </c>
      <c r="N27" s="465" t="n">
        <v>134131.85548</v>
      </c>
      <c r="O27" s="466" t="n">
        <v>130101.00978</v>
      </c>
      <c r="P27" s="467"/>
      <c r="Q27" s="466" t="n">
        <v>416.20012</v>
      </c>
      <c r="R27" s="467" t="n">
        <f aca="false">SUM(N27:Q27)</f>
        <v>264649.06538</v>
      </c>
      <c r="S27" s="468" t="n">
        <f aca="false">R27/$R$9</f>
        <v>0.00571767544733979</v>
      </c>
      <c r="T27" s="465" t="n">
        <v>122822.7539</v>
      </c>
      <c r="U27" s="466" t="n">
        <v>122382.07142</v>
      </c>
      <c r="V27" s="467" t="n">
        <v>0</v>
      </c>
      <c r="W27" s="466" t="n">
        <v>0</v>
      </c>
      <c r="X27" s="467" t="n">
        <f aca="false">SUM(T27:W27)</f>
        <v>245204.82532</v>
      </c>
      <c r="Y27" s="470" t="n">
        <f aca="false">IF(ISERROR(R27/X27-1),"         /0",(R27/X27-1))</f>
        <v>0.0792979503344791</v>
      </c>
    </row>
    <row r="28" customFormat="false" ht="19.2" hidden="false" customHeight="true" outlineLevel="0" collapsed="false">
      <c r="A28" s="464" t="s">
        <v>262</v>
      </c>
      <c r="B28" s="465" t="n">
        <v>11400.62693</v>
      </c>
      <c r="C28" s="466" t="n">
        <v>13709.81656</v>
      </c>
      <c r="D28" s="467" t="n">
        <v>0</v>
      </c>
      <c r="E28" s="466" t="n">
        <v>0</v>
      </c>
      <c r="F28" s="467" t="n">
        <f aca="false">SUM(B28:E28)</f>
        <v>25110.44349</v>
      </c>
      <c r="G28" s="468" t="n">
        <f aca="false">F28/$F$9</f>
        <v>0.00588416866236496</v>
      </c>
      <c r="H28" s="465" t="n">
        <v>8802.56707</v>
      </c>
      <c r="I28" s="466" t="n">
        <v>10686.4263</v>
      </c>
      <c r="J28" s="467"/>
      <c r="K28" s="466"/>
      <c r="L28" s="467" t="n">
        <f aca="false">SUM(H28:K28)</f>
        <v>19488.99337</v>
      </c>
      <c r="M28" s="469" t="n">
        <f aca="false">IF(ISERROR(F28/L28-1),"         /0",(F28/L28-1))</f>
        <v>0.288442302446121</v>
      </c>
      <c r="N28" s="465" t="n">
        <v>143307.98944</v>
      </c>
      <c r="O28" s="466" t="n">
        <v>138189.84696</v>
      </c>
      <c r="P28" s="467" t="n">
        <v>120.51028</v>
      </c>
      <c r="Q28" s="466" t="n">
        <v>1708.41044</v>
      </c>
      <c r="R28" s="467" t="n">
        <f aca="false">SUM(N28:Q28)</f>
        <v>283326.75712</v>
      </c>
      <c r="S28" s="468" t="n">
        <f aca="false">R28/$R$9</f>
        <v>0.00612120220577153</v>
      </c>
      <c r="T28" s="465" t="n">
        <v>70991.18818</v>
      </c>
      <c r="U28" s="466" t="n">
        <v>72701.37083</v>
      </c>
      <c r="V28" s="467"/>
      <c r="W28" s="466"/>
      <c r="X28" s="467" t="n">
        <f aca="false">SUM(T28:W28)</f>
        <v>143692.55901</v>
      </c>
      <c r="Y28" s="470" t="n">
        <f aca="false">IF(ISERROR(R28/X28-1),"         /0",(R28/X28-1))</f>
        <v>0.971756638423305</v>
      </c>
    </row>
    <row r="29" customFormat="false" ht="19.2" hidden="false" customHeight="true" outlineLevel="0" collapsed="false">
      <c r="A29" s="464" t="s">
        <v>263</v>
      </c>
      <c r="B29" s="465" t="n">
        <v>10712.91143</v>
      </c>
      <c r="C29" s="466" t="n">
        <v>12566.4123</v>
      </c>
      <c r="D29" s="467" t="n">
        <v>0</v>
      </c>
      <c r="E29" s="466" t="n">
        <v>0</v>
      </c>
      <c r="F29" s="467" t="n">
        <f aca="false">SUM(B29:E29)</f>
        <v>23279.32373</v>
      </c>
      <c r="G29" s="468" t="n">
        <f aca="false">F29/$F$9</f>
        <v>0.00545507956590515</v>
      </c>
      <c r="H29" s="465" t="n">
        <v>9585.70964</v>
      </c>
      <c r="I29" s="466" t="n">
        <v>10053.12984</v>
      </c>
      <c r="J29" s="467"/>
      <c r="K29" s="466"/>
      <c r="L29" s="467" t="n">
        <f aca="false">SUM(H29:K29)</f>
        <v>19638.83948</v>
      </c>
      <c r="M29" s="469" t="n">
        <f aca="false">IF(ISERROR(F29/L29-1),"         /0",(F29/L29-1))</f>
        <v>0.185371658733065</v>
      </c>
      <c r="N29" s="465" t="n">
        <v>141755.96227</v>
      </c>
      <c r="O29" s="466" t="n">
        <v>139246.27535</v>
      </c>
      <c r="P29" s="467"/>
      <c r="Q29" s="466"/>
      <c r="R29" s="467" t="n">
        <f aca="false">SUM(N29:Q29)</f>
        <v>281002.23762</v>
      </c>
      <c r="S29" s="468" t="n">
        <f aca="false">R29/$R$9</f>
        <v>0.00607098155582164</v>
      </c>
      <c r="T29" s="465" t="n">
        <v>112225.79225</v>
      </c>
      <c r="U29" s="466" t="n">
        <v>108966.43524</v>
      </c>
      <c r="V29" s="467" t="n">
        <v>39.55094</v>
      </c>
      <c r="W29" s="466" t="n">
        <v>14.38216</v>
      </c>
      <c r="X29" s="467" t="n">
        <f aca="false">SUM(T29:W29)</f>
        <v>221246.16059</v>
      </c>
      <c r="Y29" s="470" t="n">
        <f aca="false">IF(ISERROR(R29/X29-1),"         /0",(R29/X29-1))</f>
        <v>0.270088650897479</v>
      </c>
    </row>
    <row r="30" customFormat="false" ht="19.2" hidden="false" customHeight="true" outlineLevel="0" collapsed="false">
      <c r="A30" s="464" t="s">
        <v>264</v>
      </c>
      <c r="B30" s="465" t="n">
        <v>8605.0816</v>
      </c>
      <c r="C30" s="466" t="n">
        <v>11663.9192</v>
      </c>
      <c r="D30" s="467" t="n">
        <v>0</v>
      </c>
      <c r="E30" s="466" t="n">
        <v>0</v>
      </c>
      <c r="F30" s="467" t="n">
        <f aca="false">SUM(B30:E30)</f>
        <v>20269.0008</v>
      </c>
      <c r="G30" s="468" t="n">
        <f aca="false">F30/$F$9</f>
        <v>0.00474966598548158</v>
      </c>
      <c r="H30" s="465" t="n">
        <v>7924.4062</v>
      </c>
      <c r="I30" s="466" t="n">
        <v>8638.6952</v>
      </c>
      <c r="J30" s="467"/>
      <c r="K30" s="466"/>
      <c r="L30" s="467" t="n">
        <f aca="false">SUM(H30:K30)</f>
        <v>16563.1014</v>
      </c>
      <c r="M30" s="469" t="n">
        <f aca="false">IF(ISERROR(F30/L30-1),"         /0",(F30/L30-1))</f>
        <v>0.223744292237443</v>
      </c>
      <c r="N30" s="465" t="n">
        <v>103618.1237</v>
      </c>
      <c r="O30" s="466" t="n">
        <v>102046.6879</v>
      </c>
      <c r="P30" s="467" t="n">
        <v>474.7921</v>
      </c>
      <c r="Q30" s="466"/>
      <c r="R30" s="467" t="n">
        <f aca="false">SUM(N30:Q30)</f>
        <v>206139.6037</v>
      </c>
      <c r="S30" s="468" t="n">
        <f aca="false">R30/$R$9</f>
        <v>0.00445359347522153</v>
      </c>
      <c r="T30" s="465" t="n">
        <v>51588.4726</v>
      </c>
      <c r="U30" s="466" t="n">
        <v>51365.7825</v>
      </c>
      <c r="V30" s="467"/>
      <c r="W30" s="466"/>
      <c r="X30" s="467" t="n">
        <f aca="false">SUM(T30:W30)</f>
        <v>102954.2551</v>
      </c>
      <c r="Y30" s="470" t="n">
        <f aca="false">IF(ISERROR(R30/X30-1),"         /0",(R30/X30-1))</f>
        <v>1.00224462310737</v>
      </c>
    </row>
    <row r="31" customFormat="false" ht="19.2" hidden="false" customHeight="true" outlineLevel="0" collapsed="false">
      <c r="A31" s="471" t="s">
        <v>219</v>
      </c>
      <c r="B31" s="472" t="n">
        <v>31020.72742</v>
      </c>
      <c r="C31" s="473" t="n">
        <v>45713.96358</v>
      </c>
      <c r="D31" s="474" t="n">
        <v>197.8437</v>
      </c>
      <c r="E31" s="473" t="n">
        <v>1056.4107</v>
      </c>
      <c r="F31" s="474" t="n">
        <f aca="false">SUM(B31:E31)</f>
        <v>77988.9454</v>
      </c>
      <c r="G31" s="475" t="n">
        <f aca="false">F31/$F$9</f>
        <v>0.018275268961949</v>
      </c>
      <c r="H31" s="472" t="n">
        <v>12594.65082</v>
      </c>
      <c r="I31" s="473" t="n">
        <v>14860.55955</v>
      </c>
      <c r="J31" s="474" t="n">
        <v>19.08648</v>
      </c>
      <c r="K31" s="473" t="n">
        <v>0</v>
      </c>
      <c r="L31" s="474" t="n">
        <f aca="false">SUM(H31:K31)</f>
        <v>27474.29685</v>
      </c>
      <c r="M31" s="476" t="n">
        <f aca="false">IF(ISERROR(F31/L31-1),"         /0",(F31/L31-1))</f>
        <v>1.83861479060928</v>
      </c>
      <c r="N31" s="472" t="n">
        <v>198146.44841</v>
      </c>
      <c r="O31" s="473" t="n">
        <v>207863.71254</v>
      </c>
      <c r="P31" s="474" t="n">
        <v>234.72209</v>
      </c>
      <c r="Q31" s="473" t="n">
        <v>1313.49173</v>
      </c>
      <c r="R31" s="474" t="n">
        <f aca="false">SUM(N31:Q31)</f>
        <v>407558.37477</v>
      </c>
      <c r="S31" s="475" t="n">
        <f aca="false">R31/$R$9</f>
        <v>0.00880519456750835</v>
      </c>
      <c r="T31" s="472" t="n">
        <v>144731.19122</v>
      </c>
      <c r="U31" s="473" t="n">
        <v>142696.54548</v>
      </c>
      <c r="V31" s="474" t="n">
        <v>24.36204</v>
      </c>
      <c r="W31" s="473" t="n">
        <v>247.41218</v>
      </c>
      <c r="X31" s="474" t="n">
        <f aca="false">SUM(T31:W31)</f>
        <v>287699.51092</v>
      </c>
      <c r="Y31" s="477" t="n">
        <f aca="false">IF(ISERROR(R31/X31-1),"         /0",(R31/X31-1))</f>
        <v>0.416611288169096</v>
      </c>
    </row>
    <row r="32" s="456" customFormat="true" ht="19.2" hidden="false" customHeight="true" outlineLevel="0" collapsed="false">
      <c r="A32" s="449" t="s">
        <v>265</v>
      </c>
      <c r="B32" s="450" t="n">
        <f aca="false">SUM(B33:B47)</f>
        <v>427533.68396</v>
      </c>
      <c r="C32" s="451" t="n">
        <f aca="false">SUM(C33:C47)</f>
        <v>468150.71432</v>
      </c>
      <c r="D32" s="452" t="n">
        <f aca="false">SUM(D33:D47)</f>
        <v>2843.11761</v>
      </c>
      <c r="E32" s="451" t="n">
        <f aca="false">SUM(E33:E47)</f>
        <v>4919.81719</v>
      </c>
      <c r="F32" s="452" t="n">
        <f aca="false">SUM(B32:E32)</f>
        <v>903447.33308</v>
      </c>
      <c r="G32" s="453" t="n">
        <f aca="false">F32/$F$9</f>
        <v>0.211706196568117</v>
      </c>
      <c r="H32" s="450" t="n">
        <f aca="false">SUM(H33:H47)</f>
        <v>428671.16481</v>
      </c>
      <c r="I32" s="451" t="n">
        <f aca="false">SUM(I33:I47)</f>
        <v>495422.4346</v>
      </c>
      <c r="J32" s="452" t="n">
        <f aca="false">SUM(J33:J47)</f>
        <v>5496.97479</v>
      </c>
      <c r="K32" s="451" t="n">
        <f aca="false">SUM(K33:K47)</f>
        <v>4551.53144</v>
      </c>
      <c r="L32" s="452" t="n">
        <f aca="false">SUM(H32:K32)</f>
        <v>934142.10564</v>
      </c>
      <c r="M32" s="454" t="n">
        <f aca="false">IF(ISERROR(F32/L32-1),"         /0",(F32/L32-1))</f>
        <v>-0.0328587828068947</v>
      </c>
      <c r="N32" s="450" t="n">
        <f aca="false">SUM(N33:N47)</f>
        <v>5383491.14302</v>
      </c>
      <c r="O32" s="451" t="n">
        <f aca="false">SUM(O33:O47)</f>
        <v>5165737.71236</v>
      </c>
      <c r="P32" s="452" t="n">
        <f aca="false">SUM(P33:P47)</f>
        <v>41247.89682</v>
      </c>
      <c r="Q32" s="451" t="n">
        <f aca="false">SUM(Q33:Q47)</f>
        <v>58021.99204</v>
      </c>
      <c r="R32" s="452" t="n">
        <f aca="false">SUM(N32:Q32)</f>
        <v>10648498.74424</v>
      </c>
      <c r="S32" s="453" t="n">
        <f aca="false">R32/$R$9</f>
        <v>0.230058094985326</v>
      </c>
      <c r="T32" s="450" t="n">
        <f aca="false">SUM(T33:T47)</f>
        <v>5074067.67784</v>
      </c>
      <c r="U32" s="451" t="n">
        <f aca="false">SUM(U33:U47)</f>
        <v>4989159.34224</v>
      </c>
      <c r="V32" s="452" t="n">
        <f aca="false">SUM(V33:V47)</f>
        <v>23785.96987</v>
      </c>
      <c r="W32" s="451" t="n">
        <f aca="false">SUM(W33:W47)</f>
        <v>22057.80477</v>
      </c>
      <c r="X32" s="452" t="n">
        <f aca="false">SUM(T32:W32)</f>
        <v>10109070.79472</v>
      </c>
      <c r="Y32" s="455" t="n">
        <f aca="false">IF(ISERROR(R32/X32-1),"         /0",(R32/X32-1))</f>
        <v>0.0533607846333162</v>
      </c>
    </row>
    <row r="33" customFormat="false" ht="19.2" hidden="false" customHeight="true" outlineLevel="0" collapsed="false">
      <c r="A33" s="457" t="s">
        <v>266</v>
      </c>
      <c r="B33" s="458" t="n">
        <v>117512.56214</v>
      </c>
      <c r="C33" s="459" t="n">
        <v>124299.37486</v>
      </c>
      <c r="D33" s="460" t="n">
        <v>0</v>
      </c>
      <c r="E33" s="459" t="n">
        <v>0</v>
      </c>
      <c r="F33" s="460" t="n">
        <f aca="false">SUM(B33:E33)</f>
        <v>241811.937</v>
      </c>
      <c r="G33" s="461" t="n">
        <f aca="false">F33/$F$9</f>
        <v>0.0566641613656808</v>
      </c>
      <c r="H33" s="458" t="n">
        <v>112955.58128</v>
      </c>
      <c r="I33" s="459" t="n">
        <v>123795.86444</v>
      </c>
      <c r="J33" s="460" t="n">
        <v>0</v>
      </c>
      <c r="K33" s="459"/>
      <c r="L33" s="460" t="n">
        <f aca="false">SUM(H33:K33)</f>
        <v>236751.44572</v>
      </c>
      <c r="M33" s="462" t="n">
        <f aca="false">IF(ISERROR(F33/L33-1),"         /0",(F33/L33-1))</f>
        <v>0.02137470064696</v>
      </c>
      <c r="N33" s="458" t="n">
        <v>1442574.27802</v>
      </c>
      <c r="O33" s="459" t="n">
        <v>1339553.50738</v>
      </c>
      <c r="P33" s="460" t="n">
        <v>651.60172</v>
      </c>
      <c r="Q33" s="459" t="n">
        <v>2737.57346</v>
      </c>
      <c r="R33" s="460" t="n">
        <f aca="false">SUM(N33:Q33)</f>
        <v>2785516.96058</v>
      </c>
      <c r="S33" s="461" t="n">
        <f aca="false">R33/$R$9</f>
        <v>0.0601803823141725</v>
      </c>
      <c r="T33" s="478" t="n">
        <v>1330084.12654</v>
      </c>
      <c r="U33" s="459" t="n">
        <v>1248980.8683</v>
      </c>
      <c r="V33" s="460" t="n">
        <v>1751.70852</v>
      </c>
      <c r="W33" s="459" t="n">
        <v>1645.92902</v>
      </c>
      <c r="X33" s="460" t="n">
        <f aca="false">SUM(T33:W33)</f>
        <v>2582462.63238</v>
      </c>
      <c r="Y33" s="463" t="n">
        <f aca="false">IF(ISERROR(R33/X33-1),"         /0",(R33/X33-1))</f>
        <v>0.0786281767077748</v>
      </c>
    </row>
    <row r="34" customFormat="false" ht="19.2" hidden="false" customHeight="true" outlineLevel="0" collapsed="false">
      <c r="A34" s="464" t="s">
        <v>267</v>
      </c>
      <c r="B34" s="465" t="n">
        <v>71342.49325</v>
      </c>
      <c r="C34" s="466" t="n">
        <v>75943.35608</v>
      </c>
      <c r="D34" s="467" t="n">
        <v>0</v>
      </c>
      <c r="E34" s="466" t="n">
        <v>0</v>
      </c>
      <c r="F34" s="467" t="n">
        <f aca="false">SUM(B34:E34)</f>
        <v>147285.84933</v>
      </c>
      <c r="G34" s="468" t="n">
        <f aca="false">F34/$F$9</f>
        <v>0.0345137185403567</v>
      </c>
      <c r="H34" s="465" t="n">
        <v>62743.82066</v>
      </c>
      <c r="I34" s="466" t="n">
        <v>70530.90781</v>
      </c>
      <c r="J34" s="467"/>
      <c r="K34" s="466"/>
      <c r="L34" s="467" t="n">
        <f aca="false">SUM(H34:K34)</f>
        <v>133274.72847</v>
      </c>
      <c r="M34" s="469" t="n">
        <f aca="false">IF(ISERROR(F34/L34-1),"         /0",(F34/L34-1))</f>
        <v>0.105129614750285</v>
      </c>
      <c r="N34" s="465" t="n">
        <v>857678.60845</v>
      </c>
      <c r="O34" s="466" t="n">
        <v>802945.43667</v>
      </c>
      <c r="P34" s="467" t="n">
        <v>1331.97703</v>
      </c>
      <c r="Q34" s="466" t="n">
        <v>1288.76762</v>
      </c>
      <c r="R34" s="467" t="n">
        <f aca="false">SUM(N34:Q34)</f>
        <v>1663244.78977</v>
      </c>
      <c r="S34" s="468" t="n">
        <f aca="false">R34/$R$9</f>
        <v>0.0359339787719592</v>
      </c>
      <c r="T34" s="479" t="n">
        <v>798660.1904</v>
      </c>
      <c r="U34" s="466" t="n">
        <v>771329.29924</v>
      </c>
      <c r="V34" s="467" t="n">
        <v>499.72622</v>
      </c>
      <c r="W34" s="466" t="n">
        <v>452.75947</v>
      </c>
      <c r="X34" s="467" t="n">
        <f aca="false">SUM(T34:W34)</f>
        <v>1570941.97533</v>
      </c>
      <c r="Y34" s="470" t="n">
        <f aca="false">IF(ISERROR(R34/X34-1),"         /0",(R34/X34-1))</f>
        <v>0.0587563486682001</v>
      </c>
    </row>
    <row r="35" customFormat="false" ht="19.2" hidden="false" customHeight="true" outlineLevel="0" collapsed="false">
      <c r="A35" s="464" t="s">
        <v>268</v>
      </c>
      <c r="B35" s="465" t="n">
        <v>63785.88436</v>
      </c>
      <c r="C35" s="466" t="n">
        <v>76696.22004</v>
      </c>
      <c r="D35" s="467" t="n">
        <v>1168.1604</v>
      </c>
      <c r="E35" s="466" t="n">
        <v>3803.01108</v>
      </c>
      <c r="F35" s="467" t="n">
        <f aca="false">SUM(B35:E35)</f>
        <v>145453.27588</v>
      </c>
      <c r="G35" s="468" t="n">
        <f aca="false">F35/$F$9</f>
        <v>0.0340842887984939</v>
      </c>
      <c r="H35" s="465" t="n">
        <v>84838.73068</v>
      </c>
      <c r="I35" s="466" t="n">
        <v>109447.97644</v>
      </c>
      <c r="J35" s="467" t="n">
        <v>661.95756</v>
      </c>
      <c r="K35" s="466" t="n">
        <v>679.26364</v>
      </c>
      <c r="L35" s="467" t="n">
        <f aca="false">SUM(H35:K35)</f>
        <v>195627.92832</v>
      </c>
      <c r="M35" s="469" t="n">
        <f aca="false">IF(ISERROR(F35/L35-1),"         /0",(F35/L35-1))</f>
        <v>-0.256480007077141</v>
      </c>
      <c r="N35" s="465" t="n">
        <v>1139086.1856</v>
      </c>
      <c r="O35" s="466" t="n">
        <v>1107658.34432</v>
      </c>
      <c r="P35" s="467" t="n">
        <v>3374.6856</v>
      </c>
      <c r="Q35" s="466" t="n">
        <v>4283.2548</v>
      </c>
      <c r="R35" s="467" t="n">
        <f aca="false">SUM(N35:Q35)</f>
        <v>2254402.47032</v>
      </c>
      <c r="S35" s="468" t="n">
        <f aca="false">R35/$R$9</f>
        <v>0.0487057894365228</v>
      </c>
      <c r="T35" s="479" t="n">
        <v>1020253.98728</v>
      </c>
      <c r="U35" s="466" t="n">
        <v>1020898.63876</v>
      </c>
      <c r="V35" s="467" t="n">
        <v>6022.51584</v>
      </c>
      <c r="W35" s="466" t="n">
        <v>4417.37692</v>
      </c>
      <c r="X35" s="467" t="n">
        <f aca="false">SUM(T35:W35)</f>
        <v>2051592.5188</v>
      </c>
      <c r="Y35" s="470" t="n">
        <f aca="false">IF(ISERROR(R35/X35-1),"         /0",(R35/X35-1))</f>
        <v>0.0988548893903287</v>
      </c>
    </row>
    <row r="36" customFormat="false" ht="19.2" hidden="false" customHeight="true" outlineLevel="0" collapsed="false">
      <c r="A36" s="464" t="s">
        <v>269</v>
      </c>
      <c r="B36" s="465" t="n">
        <v>47892.89083</v>
      </c>
      <c r="C36" s="466" t="n">
        <v>53404.80063</v>
      </c>
      <c r="D36" s="467" t="n">
        <v>0</v>
      </c>
      <c r="E36" s="466" t="n">
        <v>0</v>
      </c>
      <c r="F36" s="467" t="n">
        <f aca="false">SUM(B36:E36)</f>
        <v>101297.69146</v>
      </c>
      <c r="G36" s="468" t="n">
        <f aca="false">F36/$F$9</f>
        <v>0.0237372431074831</v>
      </c>
      <c r="H36" s="465" t="n">
        <v>71374.5608</v>
      </c>
      <c r="I36" s="466" t="n">
        <v>87237.65036</v>
      </c>
      <c r="J36" s="467" t="n">
        <v>1742.32403</v>
      </c>
      <c r="K36" s="466"/>
      <c r="L36" s="467" t="n">
        <f aca="false">SUM(H36:K36)</f>
        <v>160354.53519</v>
      </c>
      <c r="M36" s="469" t="n">
        <f aca="false">IF(ISERROR(F36/L36-1),"         /0",(F36/L36-1))</f>
        <v>-0.36828920154971</v>
      </c>
      <c r="N36" s="465" t="n">
        <v>685041.63705</v>
      </c>
      <c r="O36" s="466" t="n">
        <v>656627.27492</v>
      </c>
      <c r="P36" s="467" t="n">
        <v>1055.67086</v>
      </c>
      <c r="Q36" s="466" t="n">
        <v>1700.28404</v>
      </c>
      <c r="R36" s="467" t="n">
        <f aca="false">SUM(N36:Q36)</f>
        <v>1344424.86687</v>
      </c>
      <c r="S36" s="468" t="n">
        <f aca="false">R36/$R$9</f>
        <v>0.0290459557869899</v>
      </c>
      <c r="T36" s="479" t="n">
        <v>872563.348</v>
      </c>
      <c r="U36" s="466" t="n">
        <v>833209.24625</v>
      </c>
      <c r="V36" s="467" t="n">
        <v>4017.1546</v>
      </c>
      <c r="W36" s="466" t="n">
        <v>1985.22175</v>
      </c>
      <c r="X36" s="467" t="n">
        <f aca="false">SUM(T36:W36)</f>
        <v>1711774.9706</v>
      </c>
      <c r="Y36" s="470" t="n">
        <f aca="false">IF(ISERROR(R36/X36-1),"         /0",(R36/X36-1))</f>
        <v>-0.214601866506576</v>
      </c>
    </row>
    <row r="37" customFormat="false" ht="19.2" hidden="false" customHeight="true" outlineLevel="0" collapsed="false">
      <c r="A37" s="464" t="s">
        <v>270</v>
      </c>
      <c r="B37" s="465" t="n">
        <v>28230.16677</v>
      </c>
      <c r="C37" s="466" t="n">
        <v>31557.76311</v>
      </c>
      <c r="D37" s="467" t="n">
        <v>0</v>
      </c>
      <c r="E37" s="466" t="n">
        <v>0</v>
      </c>
      <c r="F37" s="467" t="n">
        <f aca="false">SUM(B37:E37)</f>
        <v>59787.92988</v>
      </c>
      <c r="G37" s="468" t="n">
        <f aca="false">F37/$F$9</f>
        <v>0.0140101971328253</v>
      </c>
      <c r="H37" s="465" t="n">
        <v>29903.03196</v>
      </c>
      <c r="I37" s="466" t="n">
        <v>34078.39467</v>
      </c>
      <c r="J37" s="467"/>
      <c r="K37" s="466"/>
      <c r="L37" s="467" t="n">
        <f aca="false">SUM(H37:K37)</f>
        <v>63981.42663</v>
      </c>
      <c r="M37" s="469" t="n">
        <f aca="false">IF(ISERROR(F37/L37-1),"         /0",(F37/L37-1))</f>
        <v>-0.0655424077092044</v>
      </c>
      <c r="N37" s="465" t="n">
        <v>318800.95671</v>
      </c>
      <c r="O37" s="466" t="n">
        <v>301818.42825</v>
      </c>
      <c r="P37" s="467"/>
      <c r="Q37" s="466"/>
      <c r="R37" s="467" t="n">
        <f aca="false">SUM(N37:Q37)</f>
        <v>620619.38496</v>
      </c>
      <c r="S37" s="468" t="n">
        <f aca="false">R37/$R$9</f>
        <v>0.0134083232617268</v>
      </c>
      <c r="T37" s="479" t="n">
        <v>320618.89422</v>
      </c>
      <c r="U37" s="466" t="n">
        <v>319059.36678</v>
      </c>
      <c r="V37" s="467" t="n">
        <v>485.08557</v>
      </c>
      <c r="W37" s="466" t="n">
        <v>498.6861</v>
      </c>
      <c r="X37" s="467" t="n">
        <f aca="false">SUM(T37:W37)</f>
        <v>640662.03267</v>
      </c>
      <c r="Y37" s="470" t="n">
        <f aca="false">IF(ISERROR(R37/X37-1),"         /0",(R37/X37-1))</f>
        <v>-0.0312842757771534</v>
      </c>
    </row>
    <row r="38" customFormat="false" ht="19.2" hidden="false" customHeight="true" outlineLevel="0" collapsed="false">
      <c r="A38" s="464" t="s">
        <v>271</v>
      </c>
      <c r="B38" s="465" t="n">
        <v>12783.75723</v>
      </c>
      <c r="C38" s="466" t="n">
        <v>15195.48201</v>
      </c>
      <c r="D38" s="467" t="n">
        <v>0</v>
      </c>
      <c r="E38" s="466" t="n">
        <v>0</v>
      </c>
      <c r="F38" s="467" t="n">
        <f aca="false">SUM(B38:E38)</f>
        <v>27979.23924</v>
      </c>
      <c r="G38" s="468" t="n">
        <f aca="false">F38/$F$9</f>
        <v>0.00655641796204771</v>
      </c>
      <c r="H38" s="465" t="n">
        <v>4789.11177</v>
      </c>
      <c r="I38" s="466" t="n">
        <v>5457.68874</v>
      </c>
      <c r="J38" s="467"/>
      <c r="K38" s="466" t="n">
        <v>0</v>
      </c>
      <c r="L38" s="467" t="n">
        <f aca="false">SUM(H38:K38)</f>
        <v>10246.80051</v>
      </c>
      <c r="M38" s="469" t="n">
        <f aca="false">IF(ISERROR(F38/L38-1),"         /0",(F38/L38-1))</f>
        <v>1.73053420067022</v>
      </c>
      <c r="N38" s="465" t="n">
        <v>95610.54645</v>
      </c>
      <c r="O38" s="466" t="n">
        <v>94507.69743</v>
      </c>
      <c r="P38" s="467" t="n">
        <v>8.07948</v>
      </c>
      <c r="Q38" s="466" t="n">
        <v>0</v>
      </c>
      <c r="R38" s="467" t="n">
        <f aca="false">SUM(N38:Q38)</f>
        <v>190126.32336</v>
      </c>
      <c r="S38" s="468" t="n">
        <f aca="false">R38/$R$9</f>
        <v>0.00410763064440662</v>
      </c>
      <c r="T38" s="479" t="n">
        <v>47923.43562</v>
      </c>
      <c r="U38" s="466" t="n">
        <v>50458.37247</v>
      </c>
      <c r="V38" s="467" t="n">
        <v>20.1987</v>
      </c>
      <c r="W38" s="466" t="n">
        <v>16.15896</v>
      </c>
      <c r="X38" s="467" t="n">
        <f aca="false">SUM(T38:W38)</f>
        <v>98418.16575</v>
      </c>
      <c r="Y38" s="470" t="n">
        <f aca="false">IF(ISERROR(R38/X38-1),"         /0",(R38/X38-1))</f>
        <v>0.931821446895845</v>
      </c>
    </row>
    <row r="39" customFormat="false" ht="19.2" hidden="false" customHeight="true" outlineLevel="0" collapsed="false">
      <c r="A39" s="464" t="s">
        <v>272</v>
      </c>
      <c r="B39" s="465" t="n">
        <v>13412.68</v>
      </c>
      <c r="C39" s="466" t="n">
        <v>13297.96</v>
      </c>
      <c r="D39" s="467" t="n">
        <v>0</v>
      </c>
      <c r="E39" s="466" t="n">
        <v>0</v>
      </c>
      <c r="F39" s="467" t="n">
        <f aca="false">SUM(B39:E39)</f>
        <v>26710.64</v>
      </c>
      <c r="G39" s="468" t="n">
        <f aca="false">F39/$F$9</f>
        <v>0.00625914516015232</v>
      </c>
      <c r="H39" s="465" t="n">
        <v>13646.9</v>
      </c>
      <c r="I39" s="466" t="n">
        <v>15405.94</v>
      </c>
      <c r="J39" s="467"/>
      <c r="K39" s="466"/>
      <c r="L39" s="467" t="n">
        <f aca="false">SUM(H39:K39)</f>
        <v>29052.84</v>
      </c>
      <c r="M39" s="469" t="n">
        <f aca="false">IF(ISERROR(F39/L39-1),"         /0",(F39/L39-1))</f>
        <v>-0.0806186245475485</v>
      </c>
      <c r="N39" s="465" t="n">
        <v>187720.16</v>
      </c>
      <c r="O39" s="466" t="n">
        <v>179503.34</v>
      </c>
      <c r="P39" s="467" t="n">
        <v>0</v>
      </c>
      <c r="Q39" s="466" t="n">
        <v>291.58</v>
      </c>
      <c r="R39" s="467" t="n">
        <f aca="false">SUM(N39:Q39)</f>
        <v>367515.08</v>
      </c>
      <c r="S39" s="468" t="n">
        <f aca="false">R39/$R$9</f>
        <v>0.00794006941390816</v>
      </c>
      <c r="T39" s="479" t="n">
        <v>102798.68</v>
      </c>
      <c r="U39" s="466" t="n">
        <v>96183.16</v>
      </c>
      <c r="V39" s="467" t="n">
        <v>0</v>
      </c>
      <c r="W39" s="466" t="n">
        <v>0</v>
      </c>
      <c r="X39" s="467" t="n">
        <f aca="false">SUM(T39:W39)</f>
        <v>198981.84</v>
      </c>
      <c r="Y39" s="470" t="n">
        <f aca="false">IF(ISERROR(R39/X39-1),"         /0",(R39/X39-1))</f>
        <v>0.846977995579898</v>
      </c>
    </row>
    <row r="40" customFormat="false" ht="19.2" hidden="false" customHeight="true" outlineLevel="0" collapsed="false">
      <c r="A40" s="464" t="s">
        <v>273</v>
      </c>
      <c r="B40" s="465" t="n">
        <v>13897.63288</v>
      </c>
      <c r="C40" s="466" t="n">
        <v>11572.21882</v>
      </c>
      <c r="D40" s="467" t="n">
        <v>0</v>
      </c>
      <c r="E40" s="466" t="n">
        <v>0</v>
      </c>
      <c r="F40" s="467" t="n">
        <f aca="false">SUM(B40:E40)</f>
        <v>25469.8517</v>
      </c>
      <c r="G40" s="468" t="n">
        <f aca="false">F40/$F$9</f>
        <v>0.00596838933840044</v>
      </c>
      <c r="H40" s="465" t="n">
        <v>12076.70809</v>
      </c>
      <c r="I40" s="466" t="n">
        <v>10433.32888</v>
      </c>
      <c r="J40" s="467" t="n">
        <v>13.71287</v>
      </c>
      <c r="K40" s="466" t="n">
        <v>17.32152</v>
      </c>
      <c r="L40" s="467" t="n">
        <f aca="false">SUM(H40:K40)</f>
        <v>22541.07136</v>
      </c>
      <c r="M40" s="469" t="n">
        <f aca="false">IF(ISERROR(F40/L40-1),"         /0",(F40/L40-1))</f>
        <v>0.129930840163935</v>
      </c>
      <c r="N40" s="465" t="n">
        <v>156163.60702</v>
      </c>
      <c r="O40" s="466" t="n">
        <v>149279.02455</v>
      </c>
      <c r="P40" s="467" t="n">
        <v>185.44645</v>
      </c>
      <c r="Q40" s="466" t="n">
        <v>413.55129</v>
      </c>
      <c r="R40" s="467" t="n">
        <f aca="false">SUM(N40:Q40)</f>
        <v>306041.62931</v>
      </c>
      <c r="S40" s="468" t="n">
        <f aca="false">R40/$R$9</f>
        <v>0.00661195121644247</v>
      </c>
      <c r="T40" s="479" t="n">
        <v>144871.41944</v>
      </c>
      <c r="U40" s="466" t="n">
        <v>144159.07193</v>
      </c>
      <c r="V40" s="467" t="n">
        <v>115.4768</v>
      </c>
      <c r="W40" s="466" t="n">
        <v>191.95156</v>
      </c>
      <c r="X40" s="467" t="n">
        <f aca="false">SUM(T40:W40)</f>
        <v>289337.91973</v>
      </c>
      <c r="Y40" s="470" t="n">
        <f aca="false">IF(ISERROR(R40/X40-1),"         /0",(R40/X40-1))</f>
        <v>0.0577308000126195</v>
      </c>
    </row>
    <row r="41" customFormat="false" ht="19.2" hidden="false" customHeight="true" outlineLevel="0" collapsed="false">
      <c r="A41" s="464" t="s">
        <v>274</v>
      </c>
      <c r="B41" s="465" t="n">
        <v>10251.3096</v>
      </c>
      <c r="C41" s="466" t="n">
        <v>12490.359</v>
      </c>
      <c r="D41" s="467" t="n">
        <v>0</v>
      </c>
      <c r="E41" s="466" t="n">
        <v>0</v>
      </c>
      <c r="F41" s="467" t="n">
        <f aca="false">SUM(B41:E41)</f>
        <v>22741.6686</v>
      </c>
      <c r="G41" s="468" t="n">
        <f aca="false">F41/$F$9</f>
        <v>0.00532909001624364</v>
      </c>
      <c r="H41" s="465" t="n">
        <v>6191.6316</v>
      </c>
      <c r="I41" s="466" t="n">
        <v>7045.9074</v>
      </c>
      <c r="J41" s="467"/>
      <c r="K41" s="466"/>
      <c r="L41" s="467" t="n">
        <f aca="false">SUM(H41:K41)</f>
        <v>13237.539</v>
      </c>
      <c r="M41" s="469" t="n">
        <f aca="false">IF(ISERROR(F41/L41-1),"         /0",(F41/L41-1))</f>
        <v>0.71796801505174</v>
      </c>
      <c r="N41" s="465" t="n">
        <v>125927.2266</v>
      </c>
      <c r="O41" s="466" t="n">
        <v>129974.4516</v>
      </c>
      <c r="P41" s="467" t="n">
        <v>92.1522</v>
      </c>
      <c r="Q41" s="466"/>
      <c r="R41" s="467" t="n">
        <f aca="false">SUM(N41:Q41)</f>
        <v>255993.8304</v>
      </c>
      <c r="S41" s="468" t="n">
        <f aca="false">R41/$R$9</f>
        <v>0.00553068130675953</v>
      </c>
      <c r="T41" s="479" t="n">
        <v>72214.947</v>
      </c>
      <c r="U41" s="466" t="n">
        <v>71462.7858</v>
      </c>
      <c r="V41" s="467" t="n">
        <v>405.9678</v>
      </c>
      <c r="W41" s="466"/>
      <c r="X41" s="467" t="n">
        <f aca="false">SUM(T41:W41)</f>
        <v>144083.7006</v>
      </c>
      <c r="Y41" s="470" t="n">
        <f aca="false">IF(ISERROR(R41/X41-1),"         /0",(R41/X41-1))</f>
        <v>0.776702217766331</v>
      </c>
    </row>
    <row r="42" customFormat="false" ht="19.2" hidden="false" customHeight="true" outlineLevel="0" collapsed="false">
      <c r="A42" s="464" t="s">
        <v>275</v>
      </c>
      <c r="B42" s="465" t="n">
        <v>10990.0304</v>
      </c>
      <c r="C42" s="466" t="n">
        <v>8239.54716</v>
      </c>
      <c r="D42" s="467" t="n">
        <v>276.73452</v>
      </c>
      <c r="E42" s="466" t="n">
        <v>260.86444</v>
      </c>
      <c r="F42" s="467" t="n">
        <f aca="false">SUM(B42:E42)</f>
        <v>19767.17652</v>
      </c>
      <c r="G42" s="468" t="n">
        <f aca="false">F42/$F$9</f>
        <v>0.00463207273375084</v>
      </c>
      <c r="H42" s="465" t="n">
        <v>11809.32328</v>
      </c>
      <c r="I42" s="466" t="n">
        <v>7787.24988</v>
      </c>
      <c r="J42" s="467"/>
      <c r="K42" s="466"/>
      <c r="L42" s="467" t="n">
        <f aca="false">SUM(H42:K42)</f>
        <v>19596.57316</v>
      </c>
      <c r="M42" s="469" t="n">
        <f aca="false">IF(ISERROR(F42/L42-1),"         /0",(F42/L42-1))</f>
        <v>0.00870577516829485</v>
      </c>
      <c r="N42" s="465" t="n">
        <v>123679.50096</v>
      </c>
      <c r="O42" s="466" t="n">
        <v>126017.36212</v>
      </c>
      <c r="P42" s="467" t="n">
        <v>8283.18988</v>
      </c>
      <c r="Q42" s="466" t="n">
        <v>9433.77068</v>
      </c>
      <c r="R42" s="467" t="n">
        <f aca="false">SUM(N42:Q42)</f>
        <v>267413.82364</v>
      </c>
      <c r="S42" s="468" t="n">
        <f aca="false">R42/$R$9</f>
        <v>0.00577740734323118</v>
      </c>
      <c r="T42" s="479" t="n">
        <v>117913.70252</v>
      </c>
      <c r="U42" s="466" t="n">
        <v>119175.37388</v>
      </c>
      <c r="V42" s="467" t="n">
        <v>305.49904</v>
      </c>
      <c r="W42" s="466" t="n">
        <v>312.4422</v>
      </c>
      <c r="X42" s="467" t="n">
        <f aca="false">SUM(T42:W42)</f>
        <v>237707.01764</v>
      </c>
      <c r="Y42" s="470" t="n">
        <f aca="false">IF(ISERROR(R42/X42-1),"         /0",(R42/X42-1))</f>
        <v>0.124972355864521</v>
      </c>
    </row>
    <row r="43" customFormat="false" ht="19.2" hidden="false" customHeight="true" outlineLevel="0" collapsed="false">
      <c r="A43" s="464" t="s">
        <v>276</v>
      </c>
      <c r="B43" s="465" t="n">
        <v>6638.21197</v>
      </c>
      <c r="C43" s="466" t="n">
        <v>8804.55924</v>
      </c>
      <c r="D43" s="467" t="n">
        <v>4.09324</v>
      </c>
      <c r="E43" s="466" t="n">
        <v>129.96037</v>
      </c>
      <c r="F43" s="467" t="n">
        <f aca="false">SUM(B43:E43)</f>
        <v>15576.82482</v>
      </c>
      <c r="G43" s="468" t="n">
        <f aca="false">F43/$F$9</f>
        <v>0.00365014120525167</v>
      </c>
      <c r="H43" s="465" t="n">
        <v>1841.958</v>
      </c>
      <c r="I43" s="466" t="n">
        <v>3111.88571</v>
      </c>
      <c r="J43" s="467" t="n">
        <v>2110.06522</v>
      </c>
      <c r="K43" s="466" t="n">
        <v>3037.18408</v>
      </c>
      <c r="L43" s="467" t="n">
        <f aca="false">SUM(H43:K43)</f>
        <v>10101.09301</v>
      </c>
      <c r="M43" s="469" t="n">
        <f aca="false">IF(ISERROR(F43/L43-1),"         /0",(F43/L43-1))</f>
        <v>0.542092999696079</v>
      </c>
      <c r="N43" s="465" t="n">
        <v>57543.79123</v>
      </c>
      <c r="O43" s="466" t="n">
        <v>67144.48565</v>
      </c>
      <c r="P43" s="467" t="n">
        <v>1462.30999</v>
      </c>
      <c r="Q43" s="466" t="n">
        <v>932.23541</v>
      </c>
      <c r="R43" s="467" t="n">
        <f aca="false">SUM(N43:Q43)</f>
        <v>127082.82228</v>
      </c>
      <c r="S43" s="468" t="n">
        <f aca="false">R43/$R$9</f>
        <v>0.00274559190936751</v>
      </c>
      <c r="T43" s="479" t="n">
        <v>69722.20354</v>
      </c>
      <c r="U43" s="466" t="n">
        <v>103834.24239</v>
      </c>
      <c r="V43" s="467" t="n">
        <v>5534.06048</v>
      </c>
      <c r="W43" s="466" t="n">
        <v>7010.69681</v>
      </c>
      <c r="X43" s="467" t="n">
        <f aca="false">SUM(T43:W43)</f>
        <v>186101.20322</v>
      </c>
      <c r="Y43" s="470" t="n">
        <f aca="false">IF(ISERROR(R43/X43-1),"         /0",(R43/X43-1))</f>
        <v>-0.317130571532261</v>
      </c>
    </row>
    <row r="44" customFormat="false" ht="19.2" hidden="false" customHeight="true" outlineLevel="0" collapsed="false">
      <c r="A44" s="464" t="s">
        <v>277</v>
      </c>
      <c r="B44" s="465" t="n">
        <v>7091.45799</v>
      </c>
      <c r="C44" s="466" t="n">
        <v>7532.39028</v>
      </c>
      <c r="D44" s="467" t="n">
        <v>0</v>
      </c>
      <c r="E44" s="466" t="n">
        <v>0</v>
      </c>
      <c r="F44" s="467" t="n">
        <f aca="false">SUM(B44:E44)</f>
        <v>14623.84827</v>
      </c>
      <c r="G44" s="468" t="n">
        <f aca="false">F44/$F$9</f>
        <v>0.0034268287514628</v>
      </c>
      <c r="H44" s="465" t="n">
        <v>7939.21731</v>
      </c>
      <c r="I44" s="466" t="n">
        <v>8684.66085</v>
      </c>
      <c r="J44" s="467"/>
      <c r="K44" s="466"/>
      <c r="L44" s="467" t="n">
        <f aca="false">SUM(H44:K44)</f>
        <v>16623.87816</v>
      </c>
      <c r="M44" s="469" t="n">
        <f aca="false">IF(ISERROR(F44/L44-1),"         /0",(F44/L44-1))</f>
        <v>-0.120310668229777</v>
      </c>
      <c r="N44" s="465" t="n">
        <v>87884.38284</v>
      </c>
      <c r="O44" s="466" t="n">
        <v>92800.41246</v>
      </c>
      <c r="P44" s="467"/>
      <c r="Q44" s="466" t="n">
        <v>674.79693</v>
      </c>
      <c r="R44" s="467" t="n">
        <f aca="false">SUM(N44:Q44)</f>
        <v>181359.59223</v>
      </c>
      <c r="S44" s="468" t="n">
        <f aca="false">R44/$R$9</f>
        <v>0.00391822765798965</v>
      </c>
      <c r="T44" s="479" t="n">
        <v>86532.35289</v>
      </c>
      <c r="U44" s="466" t="n">
        <v>93811.38981</v>
      </c>
      <c r="V44" s="467"/>
      <c r="W44" s="466" t="n">
        <v>60.90225</v>
      </c>
      <c r="X44" s="467" t="n">
        <f aca="false">SUM(T44:W44)</f>
        <v>180404.64495</v>
      </c>
      <c r="Y44" s="470" t="n">
        <f aca="false">IF(ISERROR(R44/X44-1),"         /0",(R44/X44-1))</f>
        <v>0.00529336304098305</v>
      </c>
    </row>
    <row r="45" customFormat="false" ht="19.2" hidden="false" customHeight="true" outlineLevel="0" collapsed="false">
      <c r="A45" s="464" t="s">
        <v>278</v>
      </c>
      <c r="B45" s="465" t="n">
        <v>5907.1296</v>
      </c>
      <c r="C45" s="466" t="n">
        <v>7101.3072</v>
      </c>
      <c r="D45" s="467" t="n">
        <v>0</v>
      </c>
      <c r="E45" s="466" t="n">
        <v>0</v>
      </c>
      <c r="F45" s="467" t="n">
        <f aca="false">SUM(B45:E45)</f>
        <v>13008.4368</v>
      </c>
      <c r="G45" s="468" t="n">
        <f aca="false">F45/$F$9</f>
        <v>0.0030482869088074</v>
      </c>
      <c r="H45" s="465" t="n">
        <v>3403.32</v>
      </c>
      <c r="I45" s="466" t="n">
        <v>4599.2208</v>
      </c>
      <c r="J45" s="467" t="n">
        <v>0</v>
      </c>
      <c r="K45" s="466"/>
      <c r="L45" s="467" t="n">
        <f aca="false">SUM(H45:K45)</f>
        <v>8002.5408</v>
      </c>
      <c r="M45" s="469" t="n">
        <f aca="false">IF(ISERROR(F45/L45-1),"         /0",(F45/L45-1))</f>
        <v>0.625538329026701</v>
      </c>
      <c r="N45" s="465" t="n">
        <v>31110.6528</v>
      </c>
      <c r="O45" s="466" t="n">
        <v>31837.8432</v>
      </c>
      <c r="P45" s="467" t="n">
        <v>3.4464</v>
      </c>
      <c r="Q45" s="466"/>
      <c r="R45" s="467" t="n">
        <f aca="false">SUM(N45:Q45)</f>
        <v>62951.9424</v>
      </c>
      <c r="S45" s="468" t="n">
        <f aca="false">R45/$R$9</f>
        <v>0.0013600606331483</v>
      </c>
      <c r="T45" s="479" t="n">
        <v>39997.1952</v>
      </c>
      <c r="U45" s="466" t="n">
        <v>37743.2496</v>
      </c>
      <c r="V45" s="467" t="n">
        <v>0</v>
      </c>
      <c r="W45" s="466"/>
      <c r="X45" s="467" t="n">
        <f aca="false">SUM(T45:W45)</f>
        <v>77740.4448</v>
      </c>
      <c r="Y45" s="470" t="n">
        <f aca="false">IF(ISERROR(R45/X45-1),"         /0",(R45/X45-1))</f>
        <v>-0.19022919714501</v>
      </c>
    </row>
    <row r="46" customFormat="false" ht="19.2" hidden="false" customHeight="true" outlineLevel="0" collapsed="false">
      <c r="A46" s="464" t="s">
        <v>279</v>
      </c>
      <c r="B46" s="465" t="n">
        <v>2805.95392</v>
      </c>
      <c r="C46" s="466" t="n">
        <v>2963.73952</v>
      </c>
      <c r="D46" s="467" t="n">
        <v>527.26688</v>
      </c>
      <c r="E46" s="466" t="n">
        <v>176.19392</v>
      </c>
      <c r="F46" s="467" t="n">
        <f aca="false">SUM(B46:E46)</f>
        <v>6473.15424</v>
      </c>
      <c r="G46" s="468" t="n">
        <f aca="false">F46/$F$9</f>
        <v>0.00151686414223753</v>
      </c>
      <c r="H46" s="465"/>
      <c r="I46" s="466"/>
      <c r="J46" s="467" t="n">
        <v>620.62336</v>
      </c>
      <c r="K46" s="466" t="n">
        <v>469.41216</v>
      </c>
      <c r="L46" s="467" t="n">
        <f aca="false">SUM(H46:K46)</f>
        <v>1090.03552</v>
      </c>
      <c r="M46" s="469" t="n">
        <f aca="false">IF(ISERROR(F46/L46-1),"         /0",(F46/L46-1))</f>
        <v>4.93848009650181</v>
      </c>
      <c r="N46" s="465" t="n">
        <v>5584.29536</v>
      </c>
      <c r="O46" s="466" t="n">
        <v>6460.00544</v>
      </c>
      <c r="P46" s="467" t="n">
        <v>13030.4608</v>
      </c>
      <c r="Q46" s="466" t="n">
        <v>11814.1968</v>
      </c>
      <c r="R46" s="467" t="n">
        <f aca="false">SUM(N46:Q46)</f>
        <v>36888.9584</v>
      </c>
      <c r="S46" s="468" t="n">
        <f aca="false">R46/$R$9</f>
        <v>0.000796976522168208</v>
      </c>
      <c r="T46" s="479" t="n">
        <v>60.48448</v>
      </c>
      <c r="U46" s="466"/>
      <c r="V46" s="467" t="n">
        <v>1759.30944</v>
      </c>
      <c r="W46" s="466" t="n">
        <v>1759.30944</v>
      </c>
      <c r="X46" s="467" t="n">
        <f aca="false">SUM(T46:W46)</f>
        <v>3579.10336</v>
      </c>
      <c r="Y46" s="470" t="n">
        <f aca="false">IF(ISERROR(R46/X46-1),"         /0",(R46/X46-1))</f>
        <v>9.30675973548861</v>
      </c>
    </row>
    <row r="47" customFormat="false" ht="19.2" hidden="false" customHeight="true" outlineLevel="0" collapsed="false">
      <c r="A47" s="471" t="s">
        <v>219</v>
      </c>
      <c r="B47" s="472" t="n">
        <v>14991.52302</v>
      </c>
      <c r="C47" s="473" t="n">
        <v>19051.63637</v>
      </c>
      <c r="D47" s="474" t="n">
        <v>866.86257</v>
      </c>
      <c r="E47" s="473" t="n">
        <v>549.78738</v>
      </c>
      <c r="F47" s="474" t="n">
        <f aca="false">SUM(B47:E47)</f>
        <v>35459.80934</v>
      </c>
      <c r="G47" s="475" t="n">
        <f aca="false">F47/$F$9</f>
        <v>0.00830935140492273</v>
      </c>
      <c r="H47" s="472" t="n">
        <v>5157.26938</v>
      </c>
      <c r="I47" s="473" t="n">
        <v>7805.75862</v>
      </c>
      <c r="J47" s="474" t="n">
        <v>348.29175</v>
      </c>
      <c r="K47" s="473" t="n">
        <v>348.35004</v>
      </c>
      <c r="L47" s="474" t="n">
        <f aca="false">SUM(H47:K47)</f>
        <v>13659.66979</v>
      </c>
      <c r="M47" s="476" t="n">
        <f aca="false">IF(ISERROR(F47/L47-1),"         /0",(F47/L47-1))</f>
        <v>1.59594923487532</v>
      </c>
      <c r="N47" s="472" t="n">
        <v>69085.31393</v>
      </c>
      <c r="O47" s="473" t="n">
        <v>79610.09837</v>
      </c>
      <c r="P47" s="474" t="n">
        <v>11768.87641</v>
      </c>
      <c r="Q47" s="473" t="n">
        <v>24451.98101</v>
      </c>
      <c r="R47" s="474" t="n">
        <f aca="false">SUM(N47:Q47)</f>
        <v>184916.26972</v>
      </c>
      <c r="S47" s="475" t="n">
        <f aca="false">R47/$R$9</f>
        <v>0.00399506876653269</v>
      </c>
      <c r="T47" s="480" t="n">
        <v>49852.71071</v>
      </c>
      <c r="U47" s="473" t="n">
        <v>78854.27703</v>
      </c>
      <c r="V47" s="474" t="n">
        <v>2869.26686</v>
      </c>
      <c r="W47" s="473" t="n">
        <v>3706.37029</v>
      </c>
      <c r="X47" s="474" t="n">
        <f aca="false">SUM(T47:W47)</f>
        <v>135282.62489</v>
      </c>
      <c r="Y47" s="477" t="n">
        <f aca="false">IF(ISERROR(R47/X47-1),"         /0",(R47/X47-1))</f>
        <v>0.366888540715097</v>
      </c>
    </row>
    <row r="48" s="456" customFormat="true" ht="19.2" hidden="false" customHeight="true" outlineLevel="0" collapsed="false">
      <c r="A48" s="449" t="s">
        <v>280</v>
      </c>
      <c r="B48" s="450" t="n">
        <f aca="false">SUM(B49:B57)</f>
        <v>731694.61398</v>
      </c>
      <c r="C48" s="451" t="n">
        <f aca="false">SUM(C49:C57)</f>
        <v>784613.07695</v>
      </c>
      <c r="D48" s="452" t="n">
        <f aca="false">SUM(D49:D57)</f>
        <v>0</v>
      </c>
      <c r="E48" s="451" t="n">
        <f aca="false">SUM(E49:E57)</f>
        <v>0</v>
      </c>
      <c r="F48" s="452" t="n">
        <f aca="false">SUM(B48:E48)</f>
        <v>1516307.69093</v>
      </c>
      <c r="G48" s="453" t="n">
        <f aca="false">F48/$F$9</f>
        <v>0.355318702396732</v>
      </c>
      <c r="H48" s="450" t="n">
        <f aca="false">SUM(H49:H57)</f>
        <v>635207.73681</v>
      </c>
      <c r="I48" s="451" t="n">
        <f aca="false">SUM(I49:I57)</f>
        <v>696408.90403</v>
      </c>
      <c r="J48" s="452" t="n">
        <f aca="false">SUM(J49:J57)</f>
        <v>0</v>
      </c>
      <c r="K48" s="451" t="n">
        <f aca="false">SUM(K49:K57)</f>
        <v>0</v>
      </c>
      <c r="L48" s="452" t="n">
        <f aca="false">SUM(H48:K48)</f>
        <v>1331616.64084</v>
      </c>
      <c r="M48" s="454" t="n">
        <f aca="false">IF(ISERROR(F48/L48-1),"         /0",(F48/L48-1))</f>
        <v>0.138696862464481</v>
      </c>
      <c r="N48" s="450" t="n">
        <f aca="false">SUM(N49:N57)</f>
        <v>8417460.70392</v>
      </c>
      <c r="O48" s="451" t="n">
        <f aca="false">SUM(O49:O57)</f>
        <v>8062201.37691</v>
      </c>
      <c r="P48" s="452" t="n">
        <f aca="false">SUM(P49:P57)</f>
        <v>2489.04238</v>
      </c>
      <c r="Q48" s="451" t="n">
        <f aca="false">SUM(Q49:Q57)</f>
        <v>127.089</v>
      </c>
      <c r="R48" s="452" t="n">
        <f aca="false">SUM(N48:Q48)</f>
        <v>16482278.21221</v>
      </c>
      <c r="S48" s="453" t="n">
        <f aca="false">R48/$R$9</f>
        <v>0.356095410028599</v>
      </c>
      <c r="T48" s="450" t="n">
        <f aca="false">SUM(T49:T57)</f>
        <v>7528961.43448</v>
      </c>
      <c r="U48" s="451" t="n">
        <f aca="false">SUM(U49:U57)</f>
        <v>7377678.76414</v>
      </c>
      <c r="V48" s="452" t="n">
        <f aca="false">SUM(V49:V57)</f>
        <v>2137.03803</v>
      </c>
      <c r="W48" s="451" t="n">
        <f aca="false">SUM(W49:W57)</f>
        <v>2824.06227</v>
      </c>
      <c r="X48" s="452" t="n">
        <f aca="false">SUM(T48:W48)</f>
        <v>14911601.29892</v>
      </c>
      <c r="Y48" s="455" t="n">
        <f aca="false">IF(ISERROR(R48/X48-1),"         /0",(R48/X48-1))</f>
        <v>0.105332544896017</v>
      </c>
    </row>
    <row r="49" customFormat="false" ht="19.2" hidden="false" customHeight="true" outlineLevel="0" collapsed="false">
      <c r="A49" s="457" t="s">
        <v>281</v>
      </c>
      <c r="B49" s="458" t="n">
        <v>309962.49558</v>
      </c>
      <c r="C49" s="459" t="n">
        <v>318051.75679</v>
      </c>
      <c r="D49" s="460" t="n">
        <v>0</v>
      </c>
      <c r="E49" s="459" t="n">
        <v>0</v>
      </c>
      <c r="F49" s="460" t="n">
        <f aca="false">SUM(B49:E49)</f>
        <v>628014.25237</v>
      </c>
      <c r="G49" s="461" t="n">
        <f aca="false">F49/$F$9</f>
        <v>0.147163541129242</v>
      </c>
      <c r="H49" s="458" t="n">
        <v>269259.13257</v>
      </c>
      <c r="I49" s="459" t="n">
        <v>263893.06853</v>
      </c>
      <c r="J49" s="460"/>
      <c r="K49" s="459"/>
      <c r="L49" s="460" t="n">
        <f aca="false">SUM(H49:K49)</f>
        <v>533152.2011</v>
      </c>
      <c r="M49" s="462" t="n">
        <f aca="false">IF(ISERROR(F49/L49-1),"         /0",(F49/L49-1))</f>
        <v>0.177926774144945</v>
      </c>
      <c r="N49" s="458" t="n">
        <v>3694085.24186</v>
      </c>
      <c r="O49" s="459" t="n">
        <v>3364538.21914</v>
      </c>
      <c r="P49" s="460" t="n">
        <v>385.58544</v>
      </c>
      <c r="Q49" s="459"/>
      <c r="R49" s="460" t="n">
        <f aca="false">SUM(N49:Q49)</f>
        <v>7059009.04644</v>
      </c>
      <c r="S49" s="461" t="n">
        <f aca="false">R49/$R$9</f>
        <v>0.152508087075337</v>
      </c>
      <c r="T49" s="458" t="n">
        <v>3309616.39303</v>
      </c>
      <c r="U49" s="459" t="n">
        <v>2970670.72521</v>
      </c>
      <c r="V49" s="460" t="n">
        <v>8.03303</v>
      </c>
      <c r="W49" s="459" t="n">
        <v>0</v>
      </c>
      <c r="X49" s="460" t="n">
        <f aca="false">SUM(T49:W49)</f>
        <v>6280295.15127</v>
      </c>
      <c r="Y49" s="463" t="n">
        <f aca="false">IF(ISERROR(R49/X49-1),"         /0",(R49/X49-1))</f>
        <v>0.12399320038526</v>
      </c>
    </row>
    <row r="50" customFormat="false" ht="19.2" hidden="false" customHeight="true" outlineLevel="0" collapsed="false">
      <c r="A50" s="464" t="s">
        <v>282</v>
      </c>
      <c r="B50" s="465" t="n">
        <v>63560.53968</v>
      </c>
      <c r="C50" s="466" t="n">
        <v>67329.90792</v>
      </c>
      <c r="D50" s="467" t="n">
        <v>0</v>
      </c>
      <c r="E50" s="466" t="n">
        <v>0</v>
      </c>
      <c r="F50" s="467" t="n">
        <f aca="false">SUM(B50:E50)</f>
        <v>130890.4476</v>
      </c>
      <c r="G50" s="468" t="n">
        <f aca="false">F50/$F$9</f>
        <v>0.0306717589546979</v>
      </c>
      <c r="H50" s="465" t="n">
        <v>56782.59312</v>
      </c>
      <c r="I50" s="466" t="n">
        <v>69326.98146</v>
      </c>
      <c r="J50" s="467"/>
      <c r="K50" s="466"/>
      <c r="L50" s="467" t="n">
        <f aca="false">SUM(H50:K50)</f>
        <v>126109.57458</v>
      </c>
      <c r="M50" s="469" t="n">
        <f aca="false">IF(ISERROR(F50/L50-1),"         /0",(F50/L50-1))</f>
        <v>0.0379104682251321</v>
      </c>
      <c r="N50" s="465" t="n">
        <v>719750.49102</v>
      </c>
      <c r="O50" s="466" t="n">
        <v>708935.17068</v>
      </c>
      <c r="P50" s="467"/>
      <c r="Q50" s="466"/>
      <c r="R50" s="467" t="n">
        <f aca="false">SUM(N50:Q50)</f>
        <v>1428685.6617</v>
      </c>
      <c r="S50" s="468" t="n">
        <f aca="false">R50/$R$9</f>
        <v>0.0308663887330918</v>
      </c>
      <c r="T50" s="465" t="n">
        <v>660322.42386</v>
      </c>
      <c r="U50" s="466" t="n">
        <v>700523.25486</v>
      </c>
      <c r="V50" s="467"/>
      <c r="W50" s="466"/>
      <c r="X50" s="467" t="n">
        <f aca="false">SUM(T50:W50)</f>
        <v>1360845.67872</v>
      </c>
      <c r="Y50" s="470" t="n">
        <f aca="false">IF(ISERROR(R50/X50-1),"         /0",(R50/X50-1))</f>
        <v>0.049851341736125</v>
      </c>
    </row>
    <row r="51" customFormat="false" ht="19.2" hidden="false" customHeight="true" outlineLevel="0" collapsed="false">
      <c r="A51" s="464" t="s">
        <v>283</v>
      </c>
      <c r="B51" s="465" t="n">
        <v>61034.31534</v>
      </c>
      <c r="C51" s="466" t="n">
        <v>59271.4992</v>
      </c>
      <c r="D51" s="467" t="n">
        <v>0</v>
      </c>
      <c r="E51" s="466" t="n">
        <v>0</v>
      </c>
      <c r="F51" s="467" t="n">
        <f aca="false">SUM(B51:E51)</f>
        <v>120305.81454</v>
      </c>
      <c r="G51" s="468" t="n">
        <f aca="false">F51/$F$9</f>
        <v>0.0281914456866711</v>
      </c>
      <c r="H51" s="465" t="n">
        <v>62507.5868</v>
      </c>
      <c r="I51" s="466" t="n">
        <v>62320.23436</v>
      </c>
      <c r="J51" s="467"/>
      <c r="K51" s="466"/>
      <c r="L51" s="467" t="n">
        <f aca="false">SUM(H51:K51)</f>
        <v>124827.82116</v>
      </c>
      <c r="M51" s="469" t="n">
        <f aca="false">IF(ISERROR(F51/L51-1),"         /0",(F51/L51-1))</f>
        <v>-0.0362259516987311</v>
      </c>
      <c r="N51" s="465" t="n">
        <v>723640.28348</v>
      </c>
      <c r="O51" s="466" t="n">
        <v>686374.17996</v>
      </c>
      <c r="P51" s="467" t="n">
        <v>2103.45694</v>
      </c>
      <c r="Q51" s="466"/>
      <c r="R51" s="467" t="n">
        <f aca="false">SUM(N51:Q51)</f>
        <v>1412117.92038</v>
      </c>
      <c r="S51" s="468" t="n">
        <f aca="false">R51/$R$9</f>
        <v>0.0305084469144527</v>
      </c>
      <c r="T51" s="465" t="n">
        <v>728800.9916</v>
      </c>
      <c r="U51" s="466" t="n">
        <v>689533.62338</v>
      </c>
      <c r="V51" s="467" t="n">
        <v>2129.005</v>
      </c>
      <c r="W51" s="466" t="n">
        <v>1354.04718</v>
      </c>
      <c r="X51" s="467" t="n">
        <f aca="false">SUM(T51:W51)</f>
        <v>1421817.66716</v>
      </c>
      <c r="Y51" s="470" t="n">
        <f aca="false">IF(ISERROR(R51/X51-1),"         /0",(R51/X51-1))</f>
        <v>-0.00682207501287757</v>
      </c>
    </row>
    <row r="52" customFormat="false" ht="19.2" hidden="false" customHeight="true" outlineLevel="0" collapsed="false">
      <c r="A52" s="464" t="s">
        <v>284</v>
      </c>
      <c r="B52" s="465" t="n">
        <v>56175.2158</v>
      </c>
      <c r="C52" s="466" t="n">
        <v>63026.7384</v>
      </c>
      <c r="D52" s="467" t="n">
        <v>0</v>
      </c>
      <c r="E52" s="466" t="n">
        <v>0</v>
      </c>
      <c r="F52" s="467" t="n">
        <f aca="false">SUM(B52:E52)</f>
        <v>119201.9542</v>
      </c>
      <c r="G52" s="468" t="n">
        <f aca="false">F52/$F$9</f>
        <v>0.0279327764033969</v>
      </c>
      <c r="H52" s="465" t="n">
        <v>44989.2419</v>
      </c>
      <c r="I52" s="466" t="n">
        <v>58483.2884</v>
      </c>
      <c r="J52" s="467"/>
      <c r="K52" s="466" t="n">
        <v>0</v>
      </c>
      <c r="L52" s="467" t="n">
        <f aca="false">SUM(H52:K52)</f>
        <v>103472.5303</v>
      </c>
      <c r="M52" s="469" t="n">
        <f aca="false">IF(ISERROR(F52/L52-1),"         /0",(F52/L52-1))</f>
        <v>0.152015456222008</v>
      </c>
      <c r="N52" s="465" t="n">
        <v>647041.8014</v>
      </c>
      <c r="O52" s="466" t="n">
        <v>704425.5749</v>
      </c>
      <c r="P52" s="467"/>
      <c r="Q52" s="466" t="n">
        <v>0</v>
      </c>
      <c r="R52" s="467" t="n">
        <f aca="false">SUM(N52:Q52)</f>
        <v>1351467.3763</v>
      </c>
      <c r="S52" s="468" t="n">
        <f aca="false">R52/$R$9</f>
        <v>0.0291981074040672</v>
      </c>
      <c r="T52" s="465" t="n">
        <v>630812.598</v>
      </c>
      <c r="U52" s="466" t="n">
        <v>701063.4219</v>
      </c>
      <c r="V52" s="467"/>
      <c r="W52" s="466" t="n">
        <v>0</v>
      </c>
      <c r="X52" s="467" t="n">
        <f aca="false">SUM(T52:W52)</f>
        <v>1331876.0199</v>
      </c>
      <c r="Y52" s="470" t="n">
        <f aca="false">IF(ISERROR(R52/X52-1),"         /0",(R52/X52-1))</f>
        <v>0.0147095946674307</v>
      </c>
    </row>
    <row r="53" customFormat="false" ht="19.2" hidden="false" customHeight="true" outlineLevel="0" collapsed="false">
      <c r="A53" s="464" t="s">
        <v>285</v>
      </c>
      <c r="B53" s="465" t="n">
        <v>54563.544</v>
      </c>
      <c r="C53" s="466" t="n">
        <v>62171.9388</v>
      </c>
      <c r="D53" s="467" t="n">
        <v>0</v>
      </c>
      <c r="E53" s="466" t="n">
        <v>0</v>
      </c>
      <c r="F53" s="467" t="n">
        <f aca="false">SUM(B53:E53)</f>
        <v>116735.4828</v>
      </c>
      <c r="G53" s="468" t="n">
        <f aca="false">F53/$F$9</f>
        <v>0.0273548043845323</v>
      </c>
      <c r="H53" s="465" t="n">
        <v>57147.687</v>
      </c>
      <c r="I53" s="466" t="n">
        <v>61595.802</v>
      </c>
      <c r="J53" s="467"/>
      <c r="K53" s="466"/>
      <c r="L53" s="467" t="n">
        <f aca="false">SUM(H53:K53)</f>
        <v>118743.489</v>
      </c>
      <c r="M53" s="469" t="n">
        <f aca="false">IF(ISERROR(F53/L53-1),"         /0",(F53/L53-1))</f>
        <v>-0.0169104530859794</v>
      </c>
      <c r="N53" s="465" t="n">
        <v>693939.8304</v>
      </c>
      <c r="O53" s="466" t="n">
        <v>681154.677</v>
      </c>
      <c r="P53" s="467"/>
      <c r="Q53" s="466" t="n">
        <v>127.089</v>
      </c>
      <c r="R53" s="467" t="n">
        <f aca="false">SUM(N53:Q53)</f>
        <v>1375221.5964</v>
      </c>
      <c r="S53" s="468" t="n">
        <f aca="false">R53/$R$9</f>
        <v>0.0297113112608103</v>
      </c>
      <c r="T53" s="465" t="n">
        <v>682815.3066</v>
      </c>
      <c r="U53" s="466" t="n">
        <v>653059.5354</v>
      </c>
      <c r="V53" s="467"/>
      <c r="W53" s="466"/>
      <c r="X53" s="467" t="n">
        <f aca="false">SUM(T53:W53)</f>
        <v>1335874.842</v>
      </c>
      <c r="Y53" s="470" t="n">
        <f aca="false">IF(ISERROR(R53/X53-1),"         /0",(R53/X53-1))</f>
        <v>0.0294539227500477</v>
      </c>
    </row>
    <row r="54" customFormat="false" ht="19.2" hidden="false" customHeight="true" outlineLevel="0" collapsed="false">
      <c r="A54" s="464" t="s">
        <v>286</v>
      </c>
      <c r="B54" s="465" t="n">
        <v>47937.44124</v>
      </c>
      <c r="C54" s="466" t="n">
        <v>50478.82326</v>
      </c>
      <c r="D54" s="467" t="n">
        <v>0</v>
      </c>
      <c r="E54" s="466" t="n">
        <v>0</v>
      </c>
      <c r="F54" s="467" t="n">
        <f aca="false">SUM(B54:E54)</f>
        <v>98416.2645</v>
      </c>
      <c r="G54" s="468" t="n">
        <f aca="false">F54/$F$9</f>
        <v>0.023062033917025</v>
      </c>
      <c r="H54" s="465" t="n">
        <v>59838.74985</v>
      </c>
      <c r="I54" s="466" t="n">
        <v>69539.18841</v>
      </c>
      <c r="J54" s="467"/>
      <c r="K54" s="466"/>
      <c r="L54" s="467" t="n">
        <f aca="false">SUM(H54:K54)</f>
        <v>129377.93826</v>
      </c>
      <c r="M54" s="469" t="n">
        <f aca="false">IF(ISERROR(F54/L54-1),"         /0",(F54/L54-1))</f>
        <v>-0.239311850044935</v>
      </c>
      <c r="N54" s="465" t="n">
        <v>791856.43365</v>
      </c>
      <c r="O54" s="466" t="n">
        <v>641117.59815</v>
      </c>
      <c r="P54" s="467"/>
      <c r="Q54" s="466"/>
      <c r="R54" s="467" t="n">
        <f aca="false">SUM(N54:Q54)</f>
        <v>1432974.0318</v>
      </c>
      <c r="S54" s="468" t="n">
        <f aca="false">R54/$R$9</f>
        <v>0.0309590378735475</v>
      </c>
      <c r="T54" s="465" t="n">
        <v>685384.15425</v>
      </c>
      <c r="U54" s="466" t="n">
        <v>581220.71211</v>
      </c>
      <c r="V54" s="467"/>
      <c r="W54" s="466" t="n">
        <v>1470.01509</v>
      </c>
      <c r="X54" s="467" t="n">
        <f aca="false">SUM(T54:W54)</f>
        <v>1268074.88145</v>
      </c>
      <c r="Y54" s="470" t="n">
        <f aca="false">IF(ISERROR(R54/X54-1),"         /0",(R54/X54-1))</f>
        <v>0.130038969119429</v>
      </c>
    </row>
    <row r="55" customFormat="false" ht="19.2" hidden="false" customHeight="true" outlineLevel="0" collapsed="false">
      <c r="A55" s="464" t="s">
        <v>287</v>
      </c>
      <c r="B55" s="465" t="n">
        <v>45335.78322</v>
      </c>
      <c r="C55" s="466" t="n">
        <v>51506.9781</v>
      </c>
      <c r="D55" s="467" t="n">
        <v>0</v>
      </c>
      <c r="E55" s="466" t="n">
        <v>0</v>
      </c>
      <c r="F55" s="467" t="n">
        <f aca="false">SUM(B55:E55)</f>
        <v>96842.76132</v>
      </c>
      <c r="G55" s="468" t="n">
        <f aca="false">F55/$F$9</f>
        <v>0.022693312508119</v>
      </c>
      <c r="H55" s="465" t="n">
        <v>51892.67778</v>
      </c>
      <c r="I55" s="466" t="n">
        <v>55355.93949</v>
      </c>
      <c r="J55" s="467"/>
      <c r="K55" s="466"/>
      <c r="L55" s="467" t="n">
        <f aca="false">SUM(H55:K55)</f>
        <v>107248.61727</v>
      </c>
      <c r="M55" s="469" t="n">
        <f aca="false">IF(ISERROR(F55/L55-1),"         /0",(F55/L55-1))</f>
        <v>-0.0970255488124673</v>
      </c>
      <c r="N55" s="465" t="n">
        <v>613479.44727</v>
      </c>
      <c r="O55" s="466" t="n">
        <v>545491.84326</v>
      </c>
      <c r="P55" s="467"/>
      <c r="Q55" s="466"/>
      <c r="R55" s="467" t="n">
        <f aca="false">SUM(N55:Q55)</f>
        <v>1158971.29053</v>
      </c>
      <c r="S55" s="468" t="n">
        <f aca="false">R55/$R$9</f>
        <v>0.0250392786481984</v>
      </c>
      <c r="T55" s="465" t="n">
        <v>457713.02442</v>
      </c>
      <c r="U55" s="466" t="n">
        <v>480903.21768</v>
      </c>
      <c r="V55" s="467"/>
      <c r="W55" s="466"/>
      <c r="X55" s="467" t="n">
        <f aca="false">SUM(T55:W55)</f>
        <v>938616.2421</v>
      </c>
      <c r="Y55" s="470" t="n">
        <f aca="false">IF(ISERROR(R55/X55-1),"         /0",(R55/X55-1))</f>
        <v>0.234765859087407</v>
      </c>
    </row>
    <row r="56" customFormat="false" ht="19.2" hidden="false" customHeight="true" outlineLevel="0" collapsed="false">
      <c r="A56" s="464" t="s">
        <v>288</v>
      </c>
      <c r="B56" s="465" t="n">
        <v>44208.055</v>
      </c>
      <c r="C56" s="466" t="n">
        <v>49316.5</v>
      </c>
      <c r="D56" s="467" t="n">
        <v>0</v>
      </c>
      <c r="E56" s="466" t="n">
        <v>0</v>
      </c>
      <c r="F56" s="467" t="n">
        <f aca="false">SUM(B56:E56)</f>
        <v>93524.555</v>
      </c>
      <c r="G56" s="468" t="n">
        <f aca="false">F56/$F$9</f>
        <v>0.0219157521416054</v>
      </c>
      <c r="H56" s="465"/>
      <c r="I56" s="466"/>
      <c r="J56" s="467"/>
      <c r="K56" s="466"/>
      <c r="L56" s="467" t="n">
        <f aca="false">SUM(H56:K56)</f>
        <v>0</v>
      </c>
      <c r="M56" s="469" t="str">
        <f aca="false">IF(ISERROR(F56/L56-1),"         /0",(F56/L56-1))</f>
        <v>         /0</v>
      </c>
      <c r="N56" s="465" t="n">
        <v>60463.89</v>
      </c>
      <c r="O56" s="466" t="n">
        <v>70262.055</v>
      </c>
      <c r="P56" s="467"/>
      <c r="Q56" s="466"/>
      <c r="R56" s="467" t="n">
        <f aca="false">SUM(N56:Q56)</f>
        <v>130725.945</v>
      </c>
      <c r="S56" s="468" t="n">
        <f aca="false">R56/$R$9</f>
        <v>0.00282430064502045</v>
      </c>
      <c r="T56" s="465"/>
      <c r="U56" s="466"/>
      <c r="V56" s="467"/>
      <c r="W56" s="466"/>
      <c r="X56" s="467" t="n">
        <f aca="false">SUM(T56:W56)</f>
        <v>0</v>
      </c>
      <c r="Y56" s="470" t="str">
        <f aca="false">IF(ISERROR(R56/X56-1),"         /0",(R56/X56-1))</f>
        <v>         /0</v>
      </c>
    </row>
    <row r="57" customFormat="false" ht="19.2" hidden="false" customHeight="true" outlineLevel="0" collapsed="false">
      <c r="A57" s="471" t="s">
        <v>219</v>
      </c>
      <c r="B57" s="472" t="n">
        <v>48917.22412</v>
      </c>
      <c r="C57" s="473" t="n">
        <v>63458.93448</v>
      </c>
      <c r="D57" s="474" t="n">
        <v>0</v>
      </c>
      <c r="E57" s="473" t="n">
        <v>0</v>
      </c>
      <c r="F57" s="474" t="n">
        <f aca="false">SUM(B57:E57)</f>
        <v>112376.1586</v>
      </c>
      <c r="G57" s="475" t="n">
        <f aca="false">F57/$F$9</f>
        <v>0.0263332772714431</v>
      </c>
      <c r="H57" s="472" t="n">
        <v>32790.06779</v>
      </c>
      <c r="I57" s="473" t="n">
        <v>55894.40138</v>
      </c>
      <c r="J57" s="474" t="n">
        <v>0</v>
      </c>
      <c r="K57" s="473" t="n">
        <v>0</v>
      </c>
      <c r="L57" s="474" t="n">
        <f aca="false">SUM(H57:K57)</f>
        <v>88684.46917</v>
      </c>
      <c r="M57" s="476" t="n">
        <f aca="false">IF(ISERROR(F57/L57-1),"         /0",(F57/L57-1))</f>
        <v>0.267145867272264</v>
      </c>
      <c r="N57" s="472" t="n">
        <v>473203.28484</v>
      </c>
      <c r="O57" s="473" t="n">
        <v>659902.05882</v>
      </c>
      <c r="P57" s="474" t="n">
        <v>0</v>
      </c>
      <c r="Q57" s="473" t="n">
        <v>0</v>
      </c>
      <c r="R57" s="474"/>
      <c r="S57" s="475"/>
      <c r="T57" s="472" t="n">
        <v>373496.54272</v>
      </c>
      <c r="U57" s="473" t="n">
        <v>600704.2736</v>
      </c>
      <c r="V57" s="474" t="n">
        <v>0</v>
      </c>
      <c r="W57" s="473" t="n">
        <v>0</v>
      </c>
      <c r="X57" s="474" t="n">
        <f aca="false">SUM(T57:W57)</f>
        <v>974200.81632</v>
      </c>
      <c r="Y57" s="477" t="n">
        <f aca="false">IF(ISERROR(R57/X57-1),"         /0",(R57/X57-1))</f>
        <v>-1</v>
      </c>
    </row>
    <row r="58" s="456" customFormat="true" ht="19.2" hidden="false" customHeight="true" outlineLevel="0" collapsed="false">
      <c r="A58" s="449" t="s">
        <v>289</v>
      </c>
      <c r="B58" s="450" t="n">
        <f aca="false">SUM(B59:B75)</f>
        <v>289677.31894</v>
      </c>
      <c r="C58" s="451" t="n">
        <f aca="false">SUM(C59:C75)</f>
        <v>315047.73348</v>
      </c>
      <c r="D58" s="452" t="n">
        <f aca="false">SUM(D59:D75)</f>
        <v>3394.19202</v>
      </c>
      <c r="E58" s="451" t="n">
        <f aca="false">SUM(E59:E75)</f>
        <v>3768.02212</v>
      </c>
      <c r="F58" s="452" t="n">
        <f aca="false">SUM(B58:E58)</f>
        <v>611887.26656</v>
      </c>
      <c r="G58" s="453" t="n">
        <f aca="false">F58/$F$9</f>
        <v>0.14338447985701</v>
      </c>
      <c r="H58" s="450" t="n">
        <f aca="false">SUM(H59:H75)</f>
        <v>270565.79167</v>
      </c>
      <c r="I58" s="451" t="n">
        <f aca="false">SUM(I59:I75)</f>
        <v>298383.4484</v>
      </c>
      <c r="J58" s="452" t="n">
        <f aca="false">SUM(J59:J75)</f>
        <v>3201.62011</v>
      </c>
      <c r="K58" s="451" t="n">
        <f aca="false">SUM(K59:K75)</f>
        <v>3950.87832</v>
      </c>
      <c r="L58" s="452" t="n">
        <f aca="false">SUM(H58:K58)</f>
        <v>576101.7385</v>
      </c>
      <c r="M58" s="454" t="n">
        <f aca="false">IF(ISERROR(F58/L58-1),"         /0",(F58/L58-1))</f>
        <v>0.0621166812535146</v>
      </c>
      <c r="N58" s="450" t="n">
        <f aca="false">SUM(N59:N75)</f>
        <v>3412733.9855</v>
      </c>
      <c r="O58" s="451" t="n">
        <f aca="false">SUM(O59:O75)</f>
        <v>3394699.24277</v>
      </c>
      <c r="P58" s="452" t="n">
        <f aca="false">SUM(P59:P75)</f>
        <v>23107.07838</v>
      </c>
      <c r="Q58" s="451" t="n">
        <f aca="false">SUM(Q59:Q75)</f>
        <v>23318.81717</v>
      </c>
      <c r="R58" s="452" t="n">
        <f aca="false">SUM(N58:Q58)</f>
        <v>6853859.12382</v>
      </c>
      <c r="S58" s="453" t="n">
        <f aca="false">R58/$R$9</f>
        <v>0.148075875407013</v>
      </c>
      <c r="T58" s="450" t="n">
        <f aca="false">SUM(T59:T75)</f>
        <v>3107240.68267</v>
      </c>
      <c r="U58" s="451" t="n">
        <f aca="false">SUM(U59:U75)</f>
        <v>3125056.51323</v>
      </c>
      <c r="V58" s="452" t="n">
        <f aca="false">SUM(V59:V75)</f>
        <v>9348.26578</v>
      </c>
      <c r="W58" s="451" t="n">
        <f aca="false">SUM(W59:W75)</f>
        <v>9234.72797</v>
      </c>
      <c r="X58" s="452" t="n">
        <f aca="false">SUM(T58:W58)</f>
        <v>6250880.18965</v>
      </c>
      <c r="Y58" s="455" t="n">
        <f aca="false">IF(ISERROR(R58/X58-1),"         /0",(R58/X58-1))</f>
        <v>0.0964630445434538</v>
      </c>
    </row>
    <row r="59" s="481" customFormat="true" ht="19.2" hidden="false" customHeight="true" outlineLevel="0" collapsed="false">
      <c r="A59" s="457" t="s">
        <v>290</v>
      </c>
      <c r="B59" s="458" t="n">
        <v>113289.58575</v>
      </c>
      <c r="C59" s="459" t="n">
        <v>118977.594</v>
      </c>
      <c r="D59" s="460" t="n">
        <v>0</v>
      </c>
      <c r="E59" s="459" t="n">
        <v>0</v>
      </c>
      <c r="F59" s="460" t="n">
        <f aca="false">SUM(B59:E59)</f>
        <v>232267.17975</v>
      </c>
      <c r="G59" s="461" t="n">
        <f aca="false">F59/$F$9</f>
        <v>0.0544275237880651</v>
      </c>
      <c r="H59" s="458" t="n">
        <v>100024.93575</v>
      </c>
      <c r="I59" s="459" t="n">
        <v>111881.00625</v>
      </c>
      <c r="J59" s="460" t="n">
        <v>388.46475</v>
      </c>
      <c r="K59" s="459" t="n">
        <v>0</v>
      </c>
      <c r="L59" s="460" t="n">
        <f aca="false">SUM(H59:K59)</f>
        <v>212294.40675</v>
      </c>
      <c r="M59" s="462" t="n">
        <f aca="false">IF(ISERROR(F59/L59-1),"         /0",(F59/L59-1))</f>
        <v>0.0940805427036999</v>
      </c>
      <c r="N59" s="458" t="n">
        <v>1340544.4785</v>
      </c>
      <c r="O59" s="459" t="n">
        <v>1291364.2095</v>
      </c>
      <c r="P59" s="460" t="n">
        <v>739.0305</v>
      </c>
      <c r="Q59" s="459" t="n">
        <v>274.76775</v>
      </c>
      <c r="R59" s="460" t="n">
        <f aca="false">SUM(N59:Q59)</f>
        <v>2632922.48625</v>
      </c>
      <c r="S59" s="461" t="n">
        <f aca="false">R59/$R$9</f>
        <v>0.0568836176797553</v>
      </c>
      <c r="T59" s="478" t="n">
        <v>1149078.7305</v>
      </c>
      <c r="U59" s="459" t="n">
        <v>1131149.34525</v>
      </c>
      <c r="V59" s="460" t="n">
        <v>742.18875</v>
      </c>
      <c r="W59" s="459" t="n">
        <v>161.07075</v>
      </c>
      <c r="X59" s="460" t="n">
        <f aca="false">SUM(T59:W59)</f>
        <v>2281131.33525</v>
      </c>
      <c r="Y59" s="463" t="n">
        <f aca="false">IF(ISERROR(R59/X59-1),"         /0",(R59/X59-1))</f>
        <v>0.154217841631397</v>
      </c>
    </row>
    <row r="60" s="481" customFormat="true" ht="19.2" hidden="false" customHeight="true" outlineLevel="0" collapsed="false">
      <c r="A60" s="464" t="s">
        <v>291</v>
      </c>
      <c r="B60" s="465" t="n">
        <v>39314.51496</v>
      </c>
      <c r="C60" s="466" t="n">
        <v>39843.88863</v>
      </c>
      <c r="D60" s="467" t="n">
        <v>3021.7467</v>
      </c>
      <c r="E60" s="466" t="n">
        <v>2946.77103</v>
      </c>
      <c r="F60" s="467" t="n">
        <f aca="false">SUM(B60:E60)</f>
        <v>85126.92132</v>
      </c>
      <c r="G60" s="468" t="n">
        <f aca="false">F60/$F$9</f>
        <v>0.0199479217861776</v>
      </c>
      <c r="H60" s="465" t="n">
        <v>43706.27163</v>
      </c>
      <c r="I60" s="466" t="n">
        <v>42929.25105</v>
      </c>
      <c r="J60" s="467" t="n">
        <v>1674.45663</v>
      </c>
      <c r="K60" s="466" t="n">
        <v>2019.79911</v>
      </c>
      <c r="L60" s="467" t="n">
        <f aca="false">SUM(H60:K60)</f>
        <v>90329.77842</v>
      </c>
      <c r="M60" s="469" t="n">
        <f aca="false">IF(ISERROR(F60/L60-1),"         /0",(F60/L60-1))</f>
        <v>-0.0575984707480255</v>
      </c>
      <c r="N60" s="465" t="n">
        <v>460407.41355</v>
      </c>
      <c r="O60" s="466" t="n">
        <v>461813.77536</v>
      </c>
      <c r="P60" s="467" t="n">
        <v>10551.12156</v>
      </c>
      <c r="Q60" s="466" t="n">
        <v>10589.74539</v>
      </c>
      <c r="R60" s="467" t="n">
        <f aca="false">SUM(N60:Q60)</f>
        <v>943362.05586</v>
      </c>
      <c r="S60" s="468" t="n">
        <f aca="false">R60/$R$9</f>
        <v>0.0203810962150873</v>
      </c>
      <c r="T60" s="479" t="n">
        <v>441490.82481</v>
      </c>
      <c r="U60" s="466" t="n">
        <v>444044.54157</v>
      </c>
      <c r="V60" s="467" t="n">
        <v>2971.76292</v>
      </c>
      <c r="W60" s="466" t="n">
        <v>3380.72112</v>
      </c>
      <c r="X60" s="467" t="n">
        <f aca="false">SUM(T60:W60)</f>
        <v>891887.85042</v>
      </c>
      <c r="Y60" s="470" t="n">
        <f aca="false">IF(ISERROR(R60/X60-1),"         /0",(R60/X60-1))</f>
        <v>0.0577137645902008</v>
      </c>
    </row>
    <row r="61" s="481" customFormat="true" ht="19.2" hidden="false" customHeight="true" outlineLevel="0" collapsed="false">
      <c r="A61" s="464" t="s">
        <v>292</v>
      </c>
      <c r="B61" s="465" t="n">
        <v>28366.18456</v>
      </c>
      <c r="C61" s="466" t="n">
        <v>30075.08176</v>
      </c>
      <c r="D61" s="467" t="n">
        <v>3.01792</v>
      </c>
      <c r="E61" s="466" t="n">
        <v>3.01792</v>
      </c>
      <c r="F61" s="467" t="n">
        <f aca="false">SUM(B61:E61)</f>
        <v>58447.30216</v>
      </c>
      <c r="G61" s="468" t="n">
        <f aca="false">F61/$F$9</f>
        <v>0.0136960457869495</v>
      </c>
      <c r="H61" s="465" t="n">
        <v>24762.78808</v>
      </c>
      <c r="I61" s="466" t="n">
        <v>24575.67704</v>
      </c>
      <c r="J61" s="467" t="n">
        <v>8.29928</v>
      </c>
      <c r="K61" s="466" t="n">
        <v>6.79032</v>
      </c>
      <c r="L61" s="467" t="n">
        <f aca="false">SUM(H61:K61)</f>
        <v>49353.55472</v>
      </c>
      <c r="M61" s="469" t="n">
        <f aca="false">IF(ISERROR(F61/L61-1),"         /0",(F61/L61-1))</f>
        <v>0.184257192649891</v>
      </c>
      <c r="N61" s="465" t="n">
        <v>311478.76872</v>
      </c>
      <c r="O61" s="466" t="n">
        <v>281761.31048</v>
      </c>
      <c r="P61" s="467" t="n">
        <v>5710.65912</v>
      </c>
      <c r="Q61" s="466" t="n">
        <v>5756.6824</v>
      </c>
      <c r="R61" s="467" t="n">
        <f aca="false">SUM(N61:Q61)</f>
        <v>604707.42072</v>
      </c>
      <c r="S61" s="468" t="n">
        <f aca="false">R61/$R$9</f>
        <v>0.0130645493393691</v>
      </c>
      <c r="T61" s="479" t="n">
        <v>316993.26304</v>
      </c>
      <c r="U61" s="466" t="n">
        <v>286202.93424</v>
      </c>
      <c r="V61" s="467" t="n">
        <v>1178.49776</v>
      </c>
      <c r="W61" s="466" t="n">
        <v>1076.64296</v>
      </c>
      <c r="X61" s="467" t="n">
        <f aca="false">SUM(T61:W61)</f>
        <v>605451.338</v>
      </c>
      <c r="Y61" s="470" t="n">
        <f aca="false">IF(ISERROR(R61/X61-1),"         /0",(R61/X61-1))</f>
        <v>-0.0012286987133554</v>
      </c>
    </row>
    <row r="62" s="481" customFormat="true" ht="19.2" hidden="false" customHeight="true" outlineLevel="0" collapsed="false">
      <c r="A62" s="464" t="s">
        <v>293</v>
      </c>
      <c r="B62" s="465" t="n">
        <v>18044.90016</v>
      </c>
      <c r="C62" s="466" t="n">
        <v>16773.73572</v>
      </c>
      <c r="D62" s="467" t="n">
        <v>0</v>
      </c>
      <c r="E62" s="466" t="n">
        <v>0</v>
      </c>
      <c r="F62" s="467" t="n">
        <f aca="false">SUM(B62:E62)</f>
        <v>34818.63588</v>
      </c>
      <c r="G62" s="468" t="n">
        <f aca="false">F62/$F$9</f>
        <v>0.00815910424652528</v>
      </c>
      <c r="H62" s="465" t="n">
        <v>13583.39472</v>
      </c>
      <c r="I62" s="466" t="n">
        <v>12564.14292</v>
      </c>
      <c r="J62" s="467" t="n">
        <v>483.93744</v>
      </c>
      <c r="K62" s="466" t="n">
        <v>707.67564</v>
      </c>
      <c r="L62" s="467" t="n">
        <f aca="false">SUM(H62:K62)</f>
        <v>27339.15072</v>
      </c>
      <c r="M62" s="469" t="n">
        <f aca="false">IF(ISERROR(F62/L62-1),"         /0",(F62/L62-1))</f>
        <v>0.273581474296799</v>
      </c>
      <c r="N62" s="465" t="n">
        <v>209491.87728</v>
      </c>
      <c r="O62" s="466" t="n">
        <v>208626.75624</v>
      </c>
      <c r="P62" s="467" t="n">
        <v>1060.6848</v>
      </c>
      <c r="Q62" s="466" t="n">
        <v>1315.91208</v>
      </c>
      <c r="R62" s="467" t="n">
        <f aca="false">SUM(N62:Q62)</f>
        <v>420495.2304</v>
      </c>
      <c r="S62" s="468" t="n">
        <f aca="false">R62/$R$9</f>
        <v>0.00908469202840141</v>
      </c>
      <c r="T62" s="479" t="n">
        <v>147769.96584</v>
      </c>
      <c r="U62" s="466" t="n">
        <v>150282.46296</v>
      </c>
      <c r="V62" s="467" t="n">
        <v>1894.31676</v>
      </c>
      <c r="W62" s="466" t="n">
        <v>2408.08596</v>
      </c>
      <c r="X62" s="467" t="n">
        <f aca="false">SUM(T62:W62)</f>
        <v>302354.83152</v>
      </c>
      <c r="Y62" s="470" t="n">
        <f aca="false">IF(ISERROR(R62/X62-1),"         /0",(R62/X62-1))</f>
        <v>0.39073428489991</v>
      </c>
    </row>
    <row r="63" s="481" customFormat="true" ht="19.2" hidden="false" customHeight="true" outlineLevel="0" collapsed="false">
      <c r="A63" s="464" t="s">
        <v>294</v>
      </c>
      <c r="B63" s="465" t="n">
        <v>15238.58364</v>
      </c>
      <c r="C63" s="466" t="n">
        <v>16528.1193</v>
      </c>
      <c r="D63" s="467" t="n">
        <v>0</v>
      </c>
      <c r="E63" s="466" t="n">
        <v>0</v>
      </c>
      <c r="F63" s="467" t="n">
        <f aca="false">SUM(B63:E63)</f>
        <v>31766.70294</v>
      </c>
      <c r="G63" s="468" t="n">
        <f aca="false">F63/$F$9</f>
        <v>0.00744394012876133</v>
      </c>
      <c r="H63" s="465" t="n">
        <v>13585.77171</v>
      </c>
      <c r="I63" s="466" t="n">
        <v>13656.1446</v>
      </c>
      <c r="J63" s="467"/>
      <c r="K63" s="466"/>
      <c r="L63" s="467" t="n">
        <f aca="false">SUM(H63:K63)</f>
        <v>27241.91631</v>
      </c>
      <c r="M63" s="469" t="n">
        <f aca="false">IF(ISERROR(F63/L63-1),"         /0",(F63/L63-1))</f>
        <v>0.166096488165887</v>
      </c>
      <c r="N63" s="465" t="n">
        <v>170583.88536</v>
      </c>
      <c r="O63" s="466" t="n">
        <v>178693.88544</v>
      </c>
      <c r="P63" s="467"/>
      <c r="Q63" s="466" t="n">
        <v>171.1773</v>
      </c>
      <c r="R63" s="467" t="n">
        <f aca="false">SUM(N63:Q63)</f>
        <v>349448.9481</v>
      </c>
      <c r="S63" s="468" t="n">
        <f aca="false">R63/$R$9</f>
        <v>0.00754975524958375</v>
      </c>
      <c r="T63" s="479" t="n">
        <v>179601.12513</v>
      </c>
      <c r="U63" s="466" t="n">
        <v>189681.56613</v>
      </c>
      <c r="V63" s="467" t="n">
        <v>7.60788</v>
      </c>
      <c r="W63" s="466" t="n">
        <v>148.35366</v>
      </c>
      <c r="X63" s="467" t="n">
        <f aca="false">SUM(T63:W63)</f>
        <v>369438.6528</v>
      </c>
      <c r="Y63" s="470" t="n">
        <f aca="false">IF(ISERROR(R63/X63-1),"         /0",(R63/X63-1))</f>
        <v>-0.0541083196046127</v>
      </c>
    </row>
    <row r="64" s="481" customFormat="true" ht="19.2" hidden="false" customHeight="true" outlineLevel="0" collapsed="false">
      <c r="A64" s="464" t="s">
        <v>295</v>
      </c>
      <c r="B64" s="465" t="n">
        <v>9832.81122</v>
      </c>
      <c r="C64" s="466" t="n">
        <v>18479.15727</v>
      </c>
      <c r="D64" s="467" t="n">
        <v>3.79729</v>
      </c>
      <c r="E64" s="466" t="n">
        <v>1.68306</v>
      </c>
      <c r="F64" s="467" t="n">
        <f aca="false">SUM(B64:E64)</f>
        <v>28317.44884</v>
      </c>
      <c r="G64" s="468" t="n">
        <f aca="false">F64/$F$9</f>
        <v>0.00663567113535082</v>
      </c>
      <c r="H64" s="465" t="n">
        <v>7954.23761</v>
      </c>
      <c r="I64" s="466" t="n">
        <v>14916.96078</v>
      </c>
      <c r="J64" s="467"/>
      <c r="K64" s="466" t="n">
        <v>3.36612</v>
      </c>
      <c r="L64" s="467" t="n">
        <f aca="false">SUM(H64:K64)</f>
        <v>22874.56451</v>
      </c>
      <c r="M64" s="469" t="n">
        <f aca="false">IF(ISERROR(F64/L64-1),"         /0",(F64/L64-1))</f>
        <v>0.237944828528672</v>
      </c>
      <c r="N64" s="465" t="n">
        <v>117215.29019</v>
      </c>
      <c r="O64" s="466" t="n">
        <v>179364.54573</v>
      </c>
      <c r="P64" s="467" t="n">
        <v>186.06721</v>
      </c>
      <c r="Q64" s="466" t="n">
        <v>231.42075</v>
      </c>
      <c r="R64" s="467" t="n">
        <f aca="false">SUM(N64:Q64)</f>
        <v>296997.32388</v>
      </c>
      <c r="S64" s="468" t="n">
        <f aca="false">R64/$R$9</f>
        <v>0.00641655130818622</v>
      </c>
      <c r="T64" s="479" t="n">
        <v>104281.17798</v>
      </c>
      <c r="U64" s="466" t="n">
        <v>159880.60164</v>
      </c>
      <c r="V64" s="467" t="n">
        <v>18.44398</v>
      </c>
      <c r="W64" s="466" t="n">
        <v>35.83108</v>
      </c>
      <c r="X64" s="467" t="n">
        <f aca="false">SUM(T64:W64)</f>
        <v>264216.05468</v>
      </c>
      <c r="Y64" s="470" t="n">
        <f aca="false">IF(ISERROR(R64/X64-1),"         /0",(R64/X64-1))</f>
        <v>0.124069936778454</v>
      </c>
    </row>
    <row r="65" s="481" customFormat="true" ht="19.2" hidden="false" customHeight="true" outlineLevel="0" collapsed="false">
      <c r="A65" s="464" t="s">
        <v>296</v>
      </c>
      <c r="B65" s="465" t="n">
        <v>12515.49468</v>
      </c>
      <c r="C65" s="466" t="n">
        <v>14396.71779</v>
      </c>
      <c r="D65" s="467" t="n">
        <v>0</v>
      </c>
      <c r="E65" s="466" t="n">
        <v>0</v>
      </c>
      <c r="F65" s="467" t="n">
        <f aca="false">SUM(B65:E65)</f>
        <v>26912.21247</v>
      </c>
      <c r="G65" s="468" t="n">
        <f aca="false">F65/$F$9</f>
        <v>0.00630637994561686</v>
      </c>
      <c r="H65" s="465" t="n">
        <v>11033.90964</v>
      </c>
      <c r="I65" s="466" t="n">
        <v>13019.10363</v>
      </c>
      <c r="J65" s="467"/>
      <c r="K65" s="466"/>
      <c r="L65" s="467" t="n">
        <f aca="false">SUM(H65:K65)</f>
        <v>24053.01327</v>
      </c>
      <c r="M65" s="469" t="n">
        <f aca="false">IF(ISERROR(F65/L65-1),"         /0",(F65/L65-1))</f>
        <v>0.118870728083209</v>
      </c>
      <c r="N65" s="465" t="n">
        <v>154110.83688</v>
      </c>
      <c r="O65" s="466" t="n">
        <v>153012.64446</v>
      </c>
      <c r="P65" s="467"/>
      <c r="Q65" s="466" t="n">
        <v>0</v>
      </c>
      <c r="R65" s="467" t="n">
        <f aca="false">SUM(N65:Q65)</f>
        <v>307123.48134</v>
      </c>
      <c r="S65" s="468" t="n">
        <f aca="false">R65/$R$9</f>
        <v>0.00663532435316866</v>
      </c>
      <c r="T65" s="479" t="n">
        <v>123014.95575</v>
      </c>
      <c r="U65" s="466" t="n">
        <v>120370.86042</v>
      </c>
      <c r="V65" s="467" t="n">
        <v>0</v>
      </c>
      <c r="W65" s="466" t="n">
        <v>0</v>
      </c>
      <c r="X65" s="467" t="n">
        <f aca="false">SUM(T65:W65)</f>
        <v>243385.81617</v>
      </c>
      <c r="Y65" s="470" t="n">
        <f aca="false">IF(ISERROR(R65/X65-1),"         /0",(R65/X65-1))</f>
        <v>0.261879127440527</v>
      </c>
    </row>
    <row r="66" s="481" customFormat="true" ht="19.2" hidden="false" customHeight="true" outlineLevel="0" collapsed="false">
      <c r="A66" s="464" t="s">
        <v>297</v>
      </c>
      <c r="B66" s="465" t="n">
        <v>10185.39054</v>
      </c>
      <c r="C66" s="466" t="n">
        <v>11857.2064</v>
      </c>
      <c r="D66" s="467" t="n">
        <v>0</v>
      </c>
      <c r="E66" s="466" t="n">
        <v>0</v>
      </c>
      <c r="F66" s="467" t="n">
        <f aca="false">SUM(B66:E66)</f>
        <v>22042.59694</v>
      </c>
      <c r="G66" s="468" t="n">
        <f aca="false">F66/$F$9</f>
        <v>0.00516527548400897</v>
      </c>
      <c r="H66" s="465" t="n">
        <v>11062.12042</v>
      </c>
      <c r="I66" s="466" t="n">
        <v>12799.2514</v>
      </c>
      <c r="J66" s="467"/>
      <c r="K66" s="466"/>
      <c r="L66" s="467" t="n">
        <f aca="false">SUM(H66:K66)</f>
        <v>23861.37182</v>
      </c>
      <c r="M66" s="469" t="n">
        <f aca="false">IF(ISERROR(F66/L66-1),"         /0",(F66/L66-1))</f>
        <v>-0.0762225614570722</v>
      </c>
      <c r="N66" s="465" t="n">
        <v>135729.8436</v>
      </c>
      <c r="O66" s="466" t="n">
        <v>134897.07582</v>
      </c>
      <c r="P66" s="467" t="n">
        <v>33.91362</v>
      </c>
      <c r="Q66" s="466" t="n">
        <v>116.81358</v>
      </c>
      <c r="R66" s="467" t="n">
        <f aca="false">SUM(N66:Q66)</f>
        <v>270777.64662</v>
      </c>
      <c r="S66" s="468" t="n">
        <f aca="false">R66/$R$9</f>
        <v>0.00585008187935443</v>
      </c>
      <c r="T66" s="479" t="n">
        <v>129284.99974</v>
      </c>
      <c r="U66" s="466" t="n">
        <v>127502.6506</v>
      </c>
      <c r="V66" s="467" t="n">
        <v>5.02424</v>
      </c>
      <c r="W66" s="466" t="n">
        <v>6.2803</v>
      </c>
      <c r="X66" s="467" t="n">
        <f aca="false">SUM(T66:W66)</f>
        <v>256798.95488</v>
      </c>
      <c r="Y66" s="470" t="n">
        <f aca="false">IF(ISERROR(R66/X66-1),"         /0",(R66/X66-1))</f>
        <v>0.0544343794020976</v>
      </c>
    </row>
    <row r="67" s="481" customFormat="true" ht="19.2" hidden="false" customHeight="true" outlineLevel="0" collapsed="false">
      <c r="A67" s="464" t="s">
        <v>298</v>
      </c>
      <c r="B67" s="465" t="n">
        <v>7016.03365</v>
      </c>
      <c r="C67" s="466" t="n">
        <v>9024.49068</v>
      </c>
      <c r="D67" s="467" t="n">
        <v>0</v>
      </c>
      <c r="E67" s="466" t="n">
        <v>2.08707</v>
      </c>
      <c r="F67" s="467" t="n">
        <f aca="false">SUM(B67:E67)</f>
        <v>16042.6114</v>
      </c>
      <c r="G67" s="468" t="n">
        <f aca="false">F67/$F$9</f>
        <v>0.00375928968757448</v>
      </c>
      <c r="H67" s="465" t="n">
        <v>5964.84606</v>
      </c>
      <c r="I67" s="466" t="n">
        <v>7695.72278</v>
      </c>
      <c r="J67" s="467" t="n">
        <v>2.08707</v>
      </c>
      <c r="K67" s="466" t="n">
        <v>2.08707</v>
      </c>
      <c r="L67" s="467" t="n">
        <f aca="false">SUM(H67:K67)</f>
        <v>13664.74298</v>
      </c>
      <c r="M67" s="469" t="n">
        <f aca="false">IF(ISERROR(F67/L67-1),"         /0",(F67/L67-1))</f>
        <v>0.174014866103248</v>
      </c>
      <c r="N67" s="465" t="n">
        <v>83870.99502</v>
      </c>
      <c r="O67" s="466" t="n">
        <v>82037.85187</v>
      </c>
      <c r="P67" s="467" t="n">
        <v>146.0949</v>
      </c>
      <c r="Q67" s="466" t="n">
        <v>52.17675</v>
      </c>
      <c r="R67" s="467" t="n">
        <f aca="false">SUM(N67:Q67)</f>
        <v>166107.11854</v>
      </c>
      <c r="S67" s="468" t="n">
        <f aca="false">R67/$R$9</f>
        <v>0.00358870186048385</v>
      </c>
      <c r="T67" s="479" t="n">
        <v>76721.38889</v>
      </c>
      <c r="U67" s="466" t="n">
        <v>75002.3389</v>
      </c>
      <c r="V67" s="467" t="n">
        <v>98.78798</v>
      </c>
      <c r="W67" s="466" t="n">
        <v>167.66129</v>
      </c>
      <c r="X67" s="467" t="n">
        <f aca="false">SUM(T67:W67)</f>
        <v>151990.17706</v>
      </c>
      <c r="Y67" s="470" t="n">
        <f aca="false">IF(ISERROR(R67/X67-1),"         /0",(R67/X67-1))</f>
        <v>0.0928806173732344</v>
      </c>
    </row>
    <row r="68" s="481" customFormat="true" ht="19.2" hidden="false" customHeight="true" outlineLevel="0" collapsed="false">
      <c r="A68" s="464" t="s">
        <v>299</v>
      </c>
      <c r="B68" s="465" t="n">
        <v>6562.67388</v>
      </c>
      <c r="C68" s="466" t="n">
        <v>6181.60511</v>
      </c>
      <c r="D68" s="467" t="n">
        <v>0</v>
      </c>
      <c r="E68" s="466" t="n">
        <v>0</v>
      </c>
      <c r="F68" s="467" t="n">
        <f aca="false">SUM(B68:E68)</f>
        <v>12744.27899</v>
      </c>
      <c r="G68" s="468" t="n">
        <f aca="false">F68/$F$9</f>
        <v>0.00298638640481432</v>
      </c>
      <c r="H68" s="465" t="n">
        <v>6596.15691</v>
      </c>
      <c r="I68" s="466" t="n">
        <v>6951.7148</v>
      </c>
      <c r="J68" s="467"/>
      <c r="K68" s="466"/>
      <c r="L68" s="467" t="n">
        <f aca="false">SUM(H68:K68)</f>
        <v>13547.87171</v>
      </c>
      <c r="M68" s="469" t="n">
        <f aca="false">IF(ISERROR(F68/L68-1),"         /0",(F68/L68-1))</f>
        <v>-0.0593150523714252</v>
      </c>
      <c r="N68" s="465" t="n">
        <v>75078.51984</v>
      </c>
      <c r="O68" s="466" t="n">
        <v>76975.89154</v>
      </c>
      <c r="P68" s="467"/>
      <c r="Q68" s="466" t="n">
        <v>578.77809</v>
      </c>
      <c r="R68" s="467" t="n">
        <f aca="false">SUM(N68:Q68)</f>
        <v>152633.18947</v>
      </c>
      <c r="S68" s="468" t="n">
        <f aca="false">R68/$R$9</f>
        <v>0.00329760106512635</v>
      </c>
      <c r="T68" s="479" t="n">
        <v>70092.73723</v>
      </c>
      <c r="U68" s="466" t="n">
        <v>76006.4781</v>
      </c>
      <c r="V68" s="467" t="n">
        <v>14.34987</v>
      </c>
      <c r="W68" s="466" t="n">
        <v>0</v>
      </c>
      <c r="X68" s="467" t="n">
        <f aca="false">SUM(T68:W68)</f>
        <v>146113.5652</v>
      </c>
      <c r="Y68" s="470" t="n">
        <f aca="false">IF(ISERROR(R68/X68-1),"         /0",(R68/X68-1))</f>
        <v>0.0446202531645572</v>
      </c>
    </row>
    <row r="69" s="481" customFormat="true" ht="19.2" hidden="false" customHeight="true" outlineLevel="0" collapsed="false">
      <c r="A69" s="464" t="s">
        <v>300</v>
      </c>
      <c r="B69" s="465" t="n">
        <v>6023.7771</v>
      </c>
      <c r="C69" s="466" t="n">
        <v>6236.13364</v>
      </c>
      <c r="D69" s="467" t="n">
        <v>0</v>
      </c>
      <c r="E69" s="466" t="n">
        <v>0</v>
      </c>
      <c r="F69" s="467" t="n">
        <f aca="false">SUM(B69:E69)</f>
        <v>12259.91074</v>
      </c>
      <c r="G69" s="468" t="n">
        <f aca="false">F69/$F$9</f>
        <v>0.00287288365131537</v>
      </c>
      <c r="H69" s="465" t="n">
        <v>5411.93796</v>
      </c>
      <c r="I69" s="466" t="n">
        <v>5168.04332</v>
      </c>
      <c r="J69" s="467"/>
      <c r="K69" s="466"/>
      <c r="L69" s="467" t="n">
        <f aca="false">SUM(H69:K69)</f>
        <v>10579.98128</v>
      </c>
      <c r="M69" s="469" t="n">
        <f aca="false">IF(ISERROR(F69/L69-1),"         /0",(F69/L69-1))</f>
        <v>0.158783783783784</v>
      </c>
      <c r="N69" s="465" t="n">
        <v>58292.9215</v>
      </c>
      <c r="O69" s="466" t="n">
        <v>55071.83022</v>
      </c>
      <c r="P69" s="467" t="n">
        <v>10.5127</v>
      </c>
      <c r="Q69" s="466" t="n">
        <v>340.61148</v>
      </c>
      <c r="R69" s="467" t="n">
        <f aca="false">SUM(N69:Q69)</f>
        <v>113715.8759</v>
      </c>
      <c r="S69" s="468" t="n">
        <f aca="false">R69/$R$9</f>
        <v>0.00245680244769648</v>
      </c>
      <c r="T69" s="479" t="n">
        <v>50032.04184</v>
      </c>
      <c r="U69" s="466" t="n">
        <v>46859.30898</v>
      </c>
      <c r="V69" s="467"/>
      <c r="W69" s="466" t="n">
        <v>0</v>
      </c>
      <c r="X69" s="467" t="n">
        <f aca="false">SUM(T69:W69)</f>
        <v>96891.35082</v>
      </c>
      <c r="Y69" s="470" t="n">
        <f aca="false">IF(ISERROR(R69/X69-1),"         /0",(R69/X69-1))</f>
        <v>0.17364320899247</v>
      </c>
    </row>
    <row r="70" s="481" customFormat="true" ht="19.2" hidden="false" customHeight="true" outlineLevel="0" collapsed="false">
      <c r="A70" s="464" t="s">
        <v>301</v>
      </c>
      <c r="B70" s="465" t="n">
        <v>4357.88416</v>
      </c>
      <c r="C70" s="466" t="n">
        <v>5385.12548</v>
      </c>
      <c r="D70" s="467" t="n">
        <v>0</v>
      </c>
      <c r="E70" s="466" t="n">
        <v>0</v>
      </c>
      <c r="F70" s="467" t="n">
        <f aca="false">SUM(B70:E70)</f>
        <v>9743.00964</v>
      </c>
      <c r="G70" s="468" t="n">
        <f aca="false">F70/$F$9</f>
        <v>0.00228309436365147</v>
      </c>
      <c r="H70" s="465" t="n">
        <v>4179.31192</v>
      </c>
      <c r="I70" s="466" t="n">
        <v>5199.78914</v>
      </c>
      <c r="J70" s="467"/>
      <c r="K70" s="466"/>
      <c r="L70" s="467" t="n">
        <f aca="false">SUM(H70:K70)</f>
        <v>9379.10106</v>
      </c>
      <c r="M70" s="469" t="n">
        <f aca="false">IF(ISERROR(F70/L70-1),"         /0",(F70/L70-1))</f>
        <v>0.0387999423049183</v>
      </c>
      <c r="N70" s="465" t="n">
        <v>58780.029</v>
      </c>
      <c r="O70" s="466" t="n">
        <v>59321.157</v>
      </c>
      <c r="P70" s="467" t="n">
        <v>1.35282</v>
      </c>
      <c r="Q70" s="466" t="n">
        <v>45.99588</v>
      </c>
      <c r="R70" s="467" t="n">
        <f aca="false">SUM(N70:Q70)</f>
        <v>118148.5347</v>
      </c>
      <c r="S70" s="468" t="n">
        <f aca="false">R70/$R$9</f>
        <v>0.00255256890865414</v>
      </c>
      <c r="T70" s="479" t="n">
        <v>50276.20248</v>
      </c>
      <c r="U70" s="466" t="n">
        <v>50919.69386</v>
      </c>
      <c r="V70" s="467" t="n">
        <v>0.45094</v>
      </c>
      <c r="W70" s="466" t="n">
        <v>0.45094</v>
      </c>
      <c r="X70" s="467" t="n">
        <f aca="false">SUM(T70:W70)</f>
        <v>101196.79822</v>
      </c>
      <c r="Y70" s="470" t="n">
        <f aca="false">IF(ISERROR(R70/X70-1),"         /0",(R70/X70-1))</f>
        <v>0.167512577257111</v>
      </c>
    </row>
    <row r="71" s="481" customFormat="true" ht="19.2" hidden="false" customHeight="true" outlineLevel="0" collapsed="false">
      <c r="A71" s="464" t="s">
        <v>302</v>
      </c>
      <c r="B71" s="465" t="n">
        <v>4467.56494</v>
      </c>
      <c r="C71" s="466" t="n">
        <v>4596.93116</v>
      </c>
      <c r="D71" s="467" t="n">
        <v>0</v>
      </c>
      <c r="E71" s="466" t="n">
        <v>0</v>
      </c>
      <c r="F71" s="467" t="n">
        <f aca="false">SUM(B71:E71)</f>
        <v>9064.4961</v>
      </c>
      <c r="G71" s="468" t="n">
        <f aca="false">F71/$F$9</f>
        <v>0.002124097247147</v>
      </c>
      <c r="H71" s="465" t="n">
        <v>5061.23184</v>
      </c>
      <c r="I71" s="466" t="n">
        <v>6163.50292</v>
      </c>
      <c r="J71" s="467"/>
      <c r="K71" s="466"/>
      <c r="L71" s="467" t="n">
        <f aca="false">SUM(H71:K71)</f>
        <v>11224.73476</v>
      </c>
      <c r="M71" s="469" t="n">
        <f aca="false">IF(ISERROR(F71/L71-1),"         /0",(F71/L71-1))</f>
        <v>-0.192453425955163</v>
      </c>
      <c r="N71" s="465" t="n">
        <v>36589.37458</v>
      </c>
      <c r="O71" s="466" t="n">
        <v>34588.62852</v>
      </c>
      <c r="P71" s="467"/>
      <c r="Q71" s="466"/>
      <c r="R71" s="467" t="n">
        <f aca="false">SUM(N71:Q71)</f>
        <v>71178.0031</v>
      </c>
      <c r="S71" s="468" t="n">
        <f aca="false">R71/$R$9</f>
        <v>0.0015377825730508</v>
      </c>
      <c r="T71" s="479" t="n">
        <v>49752.8305</v>
      </c>
      <c r="U71" s="466" t="n">
        <v>50764.72244</v>
      </c>
      <c r="V71" s="467"/>
      <c r="W71" s="466" t="n">
        <v>132.9105</v>
      </c>
      <c r="X71" s="467" t="n">
        <f aca="false">SUM(T71:W71)</f>
        <v>100650.46344</v>
      </c>
      <c r="Y71" s="470" t="n">
        <f aca="false">IF(ISERROR(R71/X71-1),"         /0",(R71/X71-1))</f>
        <v>-0.292819916895556</v>
      </c>
    </row>
    <row r="72" s="481" customFormat="true" ht="19.2" hidden="false" customHeight="true" outlineLevel="0" collapsed="false">
      <c r="A72" s="464" t="s">
        <v>303</v>
      </c>
      <c r="B72" s="465" t="n">
        <v>3108.60628</v>
      </c>
      <c r="C72" s="466" t="n">
        <v>3480.2378</v>
      </c>
      <c r="D72" s="467" t="n">
        <v>0</v>
      </c>
      <c r="E72" s="466" t="n">
        <v>0</v>
      </c>
      <c r="F72" s="467" t="n">
        <f aca="false">SUM(B72:E72)</f>
        <v>6588.84408</v>
      </c>
      <c r="G72" s="468" t="n">
        <f aca="false">F72/$F$9</f>
        <v>0.00154397391954406</v>
      </c>
      <c r="H72" s="465" t="n">
        <v>3573.14568</v>
      </c>
      <c r="I72" s="466" t="n">
        <v>4237.9701</v>
      </c>
      <c r="J72" s="467"/>
      <c r="K72" s="466"/>
      <c r="L72" s="467" t="n">
        <f aca="false">SUM(H72:K72)</f>
        <v>7811.11578</v>
      </c>
      <c r="M72" s="469" t="n">
        <f aca="false">IF(ISERROR(F72/L72-1),"         /0",(F72/L72-1))</f>
        <v>-0.156478502486107</v>
      </c>
      <c r="N72" s="465" t="n">
        <v>36395.51968</v>
      </c>
      <c r="O72" s="466" t="n">
        <v>36438.16592</v>
      </c>
      <c r="P72" s="467" t="n">
        <v>27.41544</v>
      </c>
      <c r="Q72" s="466"/>
      <c r="R72" s="467" t="n">
        <f aca="false">SUM(N72:Q72)</f>
        <v>72861.10104</v>
      </c>
      <c r="S72" s="468" t="n">
        <f aca="false">R72/$R$9</f>
        <v>0.00157414547406157</v>
      </c>
      <c r="T72" s="479" t="n">
        <v>39667.09552</v>
      </c>
      <c r="U72" s="466" t="n">
        <v>39947.34224</v>
      </c>
      <c r="V72" s="467"/>
      <c r="W72" s="466"/>
      <c r="X72" s="467" t="n">
        <f aca="false">SUM(T72:W72)</f>
        <v>79614.43776</v>
      </c>
      <c r="Y72" s="470" t="n">
        <f aca="false">IF(ISERROR(R72/X72-1),"         /0",(R72/X72-1))</f>
        <v>-0.0848255280073462</v>
      </c>
    </row>
    <row r="73" s="481" customFormat="true" ht="19.2" hidden="false" customHeight="true" outlineLevel="0" collapsed="false">
      <c r="A73" s="464" t="s">
        <v>304</v>
      </c>
      <c r="B73" s="465" t="n">
        <v>2564.63604</v>
      </c>
      <c r="C73" s="466" t="n">
        <v>3022.04412</v>
      </c>
      <c r="D73" s="467" t="n">
        <v>0</v>
      </c>
      <c r="E73" s="466" t="n">
        <v>0</v>
      </c>
      <c r="F73" s="467" t="n">
        <f aca="false">SUM(B73:E73)</f>
        <v>5586.68016</v>
      </c>
      <c r="G73" s="468" t="n">
        <f aca="false">F73/$F$9</f>
        <v>0.0013091353140465</v>
      </c>
      <c r="H73" s="465" t="n">
        <v>2136.01968</v>
      </c>
      <c r="I73" s="466" t="n">
        <v>2696.64336</v>
      </c>
      <c r="J73" s="467"/>
      <c r="K73" s="466"/>
      <c r="L73" s="467" t="n">
        <f aca="false">SUM(H73:K73)</f>
        <v>4832.66304</v>
      </c>
      <c r="M73" s="469" t="n">
        <f aca="false">IF(ISERROR(F73/L73-1),"         /0",(F73/L73-1))</f>
        <v>0.156025179856115</v>
      </c>
      <c r="N73" s="465" t="n">
        <v>30451.86144</v>
      </c>
      <c r="O73" s="466" t="n">
        <v>29464.25112</v>
      </c>
      <c r="P73" s="467" t="n">
        <v>48.8916</v>
      </c>
      <c r="Q73" s="466"/>
      <c r="R73" s="467" t="n">
        <f aca="false">SUM(N73:Q73)</f>
        <v>59965.00416</v>
      </c>
      <c r="S73" s="468" t="n">
        <f aca="false">R73/$R$9</f>
        <v>0.00129552859554958</v>
      </c>
      <c r="T73" s="479" t="n">
        <v>29349.08424</v>
      </c>
      <c r="U73" s="466" t="n">
        <v>28639.06956</v>
      </c>
      <c r="V73" s="467"/>
      <c r="W73" s="466"/>
      <c r="X73" s="467" t="n">
        <f aca="false">SUM(T73:W73)</f>
        <v>57988.1538</v>
      </c>
      <c r="Y73" s="470" t="n">
        <f aca="false">IF(ISERROR(R73/X73-1),"         /0",(R73/X73-1))</f>
        <v>0.034090589723172</v>
      </c>
    </row>
    <row r="74" s="481" customFormat="true" ht="19.2" hidden="false" customHeight="true" outlineLevel="0" collapsed="false">
      <c r="A74" s="464" t="s">
        <v>305</v>
      </c>
      <c r="B74" s="465" t="n">
        <v>2205.776</v>
      </c>
      <c r="C74" s="466" t="n">
        <v>2917.0768</v>
      </c>
      <c r="D74" s="467" t="n">
        <v>0</v>
      </c>
      <c r="E74" s="466" t="n">
        <v>0</v>
      </c>
      <c r="F74" s="467" t="n">
        <f aca="false">SUM(B74:E74)</f>
        <v>5122.8528</v>
      </c>
      <c r="G74" s="468" t="n">
        <f aca="false">F74/$F$9</f>
        <v>0.00120044593874549</v>
      </c>
      <c r="H74" s="465" t="n">
        <v>1863.1372</v>
      </c>
      <c r="I74" s="466" t="n">
        <v>2455.4748</v>
      </c>
      <c r="J74" s="467"/>
      <c r="K74" s="466"/>
      <c r="L74" s="467" t="n">
        <f aca="false">SUM(H74:K74)</f>
        <v>4318.612</v>
      </c>
      <c r="M74" s="469" t="n">
        <f aca="false">IF(ISERROR(F74/L74-1),"         /0",(F74/L74-1))</f>
        <v>0.18622668579627</v>
      </c>
      <c r="N74" s="465" t="n">
        <v>26067.8112</v>
      </c>
      <c r="O74" s="466" t="n">
        <v>25871.398</v>
      </c>
      <c r="P74" s="467"/>
      <c r="Q74" s="466" t="n">
        <v>48.3288</v>
      </c>
      <c r="R74" s="467" t="n">
        <f aca="false">SUM(N74:Q74)</f>
        <v>51987.538</v>
      </c>
      <c r="S74" s="468" t="n">
        <f aca="false">R74/$R$9</f>
        <v>0.00112317747717505</v>
      </c>
      <c r="T74" s="479" t="n">
        <v>24700.9736</v>
      </c>
      <c r="U74" s="466" t="n">
        <v>24108.0164</v>
      </c>
      <c r="V74" s="467"/>
      <c r="W74" s="466"/>
      <c r="X74" s="467" t="n">
        <f aca="false">SUM(T74:W74)</f>
        <v>48808.99</v>
      </c>
      <c r="Y74" s="470" t="n">
        <f aca="false">IF(ISERROR(R74/X74-1),"         /0",(R74/X74-1))</f>
        <v>0.0651221834338305</v>
      </c>
    </row>
    <row r="75" s="481" customFormat="true" ht="19.2" hidden="false" customHeight="true" outlineLevel="0" collapsed="false">
      <c r="A75" s="471" t="s">
        <v>219</v>
      </c>
      <c r="B75" s="472" t="n">
        <v>6582.90138</v>
      </c>
      <c r="C75" s="473" t="n">
        <v>7272.58782</v>
      </c>
      <c r="D75" s="474" t="n">
        <v>365.63011</v>
      </c>
      <c r="E75" s="473" t="n">
        <v>814.46304</v>
      </c>
      <c r="F75" s="474" t="n">
        <f aca="false">SUM(B75:E75)</f>
        <v>15035.58235</v>
      </c>
      <c r="G75" s="475" t="n">
        <f aca="false">F75/$F$9</f>
        <v>0.00352331102871643</v>
      </c>
      <c r="H75" s="472" t="n">
        <v>10066.57486</v>
      </c>
      <c r="I75" s="473" t="n">
        <v>11473.04951</v>
      </c>
      <c r="J75" s="474" t="n">
        <v>644.37494</v>
      </c>
      <c r="K75" s="473" t="n">
        <v>1211.16006</v>
      </c>
      <c r="L75" s="474" t="n">
        <f aca="false">SUM(H75:K75)</f>
        <v>23395.15937</v>
      </c>
      <c r="M75" s="476" t="n">
        <f aca="false">IF(ISERROR(F75/L75-1),"         /0",(F75/L75-1))</f>
        <v>-0.357320798195529</v>
      </c>
      <c r="N75" s="472" t="n">
        <v>107644.55916</v>
      </c>
      <c r="O75" s="473" t="n">
        <v>105395.86555</v>
      </c>
      <c r="P75" s="474" t="n">
        <v>4591.33411</v>
      </c>
      <c r="Q75" s="473" t="n">
        <v>3796.40692</v>
      </c>
      <c r="R75" s="474" t="n">
        <f aca="false">SUM(N75:Q75)</f>
        <v>221428.16574</v>
      </c>
      <c r="S75" s="475" t="n">
        <f aca="false">R75/$R$9</f>
        <v>0.00478389895230955</v>
      </c>
      <c r="T75" s="480" t="n">
        <v>125133.28558</v>
      </c>
      <c r="U75" s="473" t="n">
        <v>123694.57994</v>
      </c>
      <c r="V75" s="474" t="n">
        <v>2416.8347</v>
      </c>
      <c r="W75" s="473" t="n">
        <v>1716.71941</v>
      </c>
      <c r="X75" s="474" t="n">
        <f aca="false">SUM(T75:W75)</f>
        <v>252961.41963</v>
      </c>
      <c r="Y75" s="477" t="n">
        <f aca="false">IF(ISERROR(R75/X75-1),"         /0",(R75/X75-1))</f>
        <v>-0.124656376202042</v>
      </c>
    </row>
    <row r="76" s="456" customFormat="true" ht="19.2" hidden="false" customHeight="true" outlineLevel="0" collapsed="false">
      <c r="A76" s="449" t="s">
        <v>306</v>
      </c>
      <c r="B76" s="450" t="n">
        <f aca="false">SUM(B77:B79)</f>
        <v>26650.3672</v>
      </c>
      <c r="C76" s="451" t="n">
        <f aca="false">SUM(C77:C79)</f>
        <v>25966.14782</v>
      </c>
      <c r="D76" s="452" t="n">
        <f aca="false">SUM(D77:D79)</f>
        <v>29.0198</v>
      </c>
      <c r="E76" s="451" t="n">
        <f aca="false">SUM(E77:E79)</f>
        <v>10.30495</v>
      </c>
      <c r="F76" s="452" t="n">
        <f aca="false">SUM(B76:E76)</f>
        <v>52655.83977</v>
      </c>
      <c r="G76" s="453" t="n">
        <f aca="false">F76/$F$9</f>
        <v>0.0123389235394641</v>
      </c>
      <c r="H76" s="450" t="n">
        <f aca="false">SUM(H77:H79)</f>
        <v>22871.03295</v>
      </c>
      <c r="I76" s="451" t="n">
        <f aca="false">SUM(I77:I79)</f>
        <v>21794.22081</v>
      </c>
      <c r="J76" s="452" t="n">
        <f aca="false">SUM(J77:J79)</f>
        <v>284.52232</v>
      </c>
      <c r="K76" s="451" t="n">
        <f aca="false">SUM(K77:K79)</f>
        <v>164.89293</v>
      </c>
      <c r="L76" s="452" t="n">
        <f aca="false">SUM(H76:K76)</f>
        <v>45114.66901</v>
      </c>
      <c r="M76" s="454" t="n">
        <f aca="false">IF(ISERROR(F76/L76-1),"         /0",(F76/L76-1))</f>
        <v>0.167155626440004</v>
      </c>
      <c r="N76" s="450" t="n">
        <f aca="false">SUM(N77:N79)</f>
        <v>255610.37095</v>
      </c>
      <c r="O76" s="451" t="n">
        <f aca="false">SUM(O77:O79)</f>
        <v>259058.94429</v>
      </c>
      <c r="P76" s="452" t="n">
        <f aca="false">SUM(P77:P79)</f>
        <v>4235.55433</v>
      </c>
      <c r="Q76" s="451" t="n">
        <f aca="false">SUM(Q77:Q79)</f>
        <v>5033.18105</v>
      </c>
      <c r="R76" s="452" t="n">
        <f aca="false">SUM(N76:Q76)</f>
        <v>523938.05062</v>
      </c>
      <c r="S76" s="453" t="n">
        <f aca="false">R76/$R$9</f>
        <v>0.0113195477326006</v>
      </c>
      <c r="T76" s="450" t="n">
        <f aca="false">SUM(T77:T79)</f>
        <v>231701.67317</v>
      </c>
      <c r="U76" s="451" t="n">
        <f aca="false">SUM(U77:U79)</f>
        <v>234432.4496</v>
      </c>
      <c r="V76" s="452" t="n">
        <f aca="false">SUM(V77:V79)</f>
        <v>2868.29914</v>
      </c>
      <c r="W76" s="451" t="n">
        <f aca="false">SUM(W77:W79)</f>
        <v>2607.17089</v>
      </c>
      <c r="X76" s="452" t="n">
        <f aca="false">SUM(T76:W76)</f>
        <v>471609.5928</v>
      </c>
      <c r="Y76" s="455" t="n">
        <f aca="false">IF(ISERROR(R76/X76-1),"         /0",(R76/X76-1))</f>
        <v>0.110957153159926</v>
      </c>
    </row>
    <row r="77" customFormat="false" ht="19.2" hidden="false" customHeight="true" outlineLevel="0" collapsed="false">
      <c r="A77" s="457" t="s">
        <v>307</v>
      </c>
      <c r="B77" s="458" t="n">
        <v>12191.51836</v>
      </c>
      <c r="C77" s="459" t="n">
        <v>11360.4794</v>
      </c>
      <c r="D77" s="460" t="n">
        <v>4.42042</v>
      </c>
      <c r="E77" s="459" t="n">
        <v>6.63063</v>
      </c>
      <c r="F77" s="460" t="n">
        <f aca="false">SUM(B77:E77)</f>
        <v>23563.04881</v>
      </c>
      <c r="G77" s="461" t="n">
        <f aca="false">F77/$F$9</f>
        <v>0.00552156529823113</v>
      </c>
      <c r="H77" s="458" t="n">
        <v>11369.32024</v>
      </c>
      <c r="I77" s="459" t="n">
        <v>10403.45847</v>
      </c>
      <c r="J77" s="460" t="n">
        <v>11.05105</v>
      </c>
      <c r="K77" s="459" t="n">
        <v>17.68168</v>
      </c>
      <c r="L77" s="460" t="n">
        <f aca="false">SUM(H77:K77)</f>
        <v>21801.51144</v>
      </c>
      <c r="M77" s="462" t="n">
        <f aca="false">IF(ISERROR(F77/L77-1),"         /0",(F77/L77-1))</f>
        <v>0.0807988645579887</v>
      </c>
      <c r="N77" s="458" t="n">
        <v>116356.50545</v>
      </c>
      <c r="O77" s="459" t="n">
        <v>120456.445</v>
      </c>
      <c r="P77" s="460" t="n">
        <v>170.18617</v>
      </c>
      <c r="Q77" s="459" t="n">
        <v>386.78675</v>
      </c>
      <c r="R77" s="460" t="n">
        <f aca="false">SUM(N77:Q77)</f>
        <v>237369.92337</v>
      </c>
      <c r="S77" s="461" t="n">
        <f aca="false">R77/$R$9</f>
        <v>0.00512831655324691</v>
      </c>
      <c r="T77" s="478" t="n">
        <v>112493.05837</v>
      </c>
      <c r="U77" s="459" t="n">
        <v>115704.4935</v>
      </c>
      <c r="V77" s="460" t="n">
        <v>355.84381</v>
      </c>
      <c r="W77" s="459" t="n">
        <v>163.55554</v>
      </c>
      <c r="X77" s="460" t="n">
        <f aca="false">SUM(T77:W77)</f>
        <v>228716.95122</v>
      </c>
      <c r="Y77" s="463" t="n">
        <f aca="false">IF(ISERROR(R77/X77-1),"         /0",(R77/X77-1))</f>
        <v>0.0378326665507047</v>
      </c>
    </row>
    <row r="78" customFormat="false" ht="19.2" hidden="false" customHeight="true" outlineLevel="0" collapsed="false">
      <c r="A78" s="464" t="s">
        <v>308</v>
      </c>
      <c r="B78" s="465" t="n">
        <v>8702.81295</v>
      </c>
      <c r="C78" s="466" t="n">
        <v>8956.16995</v>
      </c>
      <c r="D78" s="467" t="n">
        <v>0</v>
      </c>
      <c r="E78" s="466" t="n">
        <v>0</v>
      </c>
      <c r="F78" s="467" t="n">
        <f aca="false">SUM(B78:E78)</f>
        <v>17658.9829</v>
      </c>
      <c r="G78" s="468" t="n">
        <f aca="false">F78/$F$9</f>
        <v>0.00413805649552941</v>
      </c>
      <c r="H78" s="465" t="n">
        <v>7654.30475</v>
      </c>
      <c r="I78" s="466" t="n">
        <v>7634.81575</v>
      </c>
      <c r="J78" s="467" t="n">
        <v>4.87225</v>
      </c>
      <c r="K78" s="466" t="n">
        <v>0</v>
      </c>
      <c r="L78" s="467" t="n">
        <f aca="false">SUM(H78:K78)</f>
        <v>15293.99275</v>
      </c>
      <c r="M78" s="469" t="n">
        <f aca="false">IF(ISERROR(F78/L78-1),"         /0",(F78/L78-1))</f>
        <v>0.154635234151004</v>
      </c>
      <c r="N78" s="465" t="n">
        <v>92392.47675</v>
      </c>
      <c r="O78" s="466" t="n">
        <v>92874.8295</v>
      </c>
      <c r="P78" s="467" t="n">
        <v>41.90135</v>
      </c>
      <c r="Q78" s="466" t="n">
        <v>138.3719</v>
      </c>
      <c r="R78" s="467" t="n">
        <f aca="false">SUM(N78:Q78)</f>
        <v>185447.5795</v>
      </c>
      <c r="S78" s="468" t="n">
        <f aca="false">R78/$R$9</f>
        <v>0.00400654757859529</v>
      </c>
      <c r="T78" s="479" t="n">
        <v>75753.743</v>
      </c>
      <c r="U78" s="466" t="n">
        <v>75681.6337</v>
      </c>
      <c r="V78" s="467" t="n">
        <v>41.90135</v>
      </c>
      <c r="W78" s="466" t="n">
        <v>107.1895</v>
      </c>
      <c r="X78" s="467" t="n">
        <f aca="false">SUM(T78:W78)</f>
        <v>151584.46755</v>
      </c>
      <c r="Y78" s="470" t="n">
        <f aca="false">IF(ISERROR(R78/X78-1),"         /0",(R78/X78-1))</f>
        <v>0.223394339125348</v>
      </c>
    </row>
    <row r="79" customFormat="false" ht="19.2" hidden="false" customHeight="true" outlineLevel="0" collapsed="false">
      <c r="A79" s="464" t="s">
        <v>219</v>
      </c>
      <c r="B79" s="465" t="n">
        <v>5756.03589</v>
      </c>
      <c r="C79" s="466" t="n">
        <v>5649.49847</v>
      </c>
      <c r="D79" s="467" t="n">
        <v>24.59938</v>
      </c>
      <c r="E79" s="466" t="n">
        <v>3.67432</v>
      </c>
      <c r="F79" s="467" t="n">
        <f aca="false">SUM(B79:E79)</f>
        <v>11433.80806</v>
      </c>
      <c r="G79" s="468" t="n">
        <f aca="false">F79/$F$9</f>
        <v>0.00267930174570357</v>
      </c>
      <c r="H79" s="465" t="n">
        <v>3847.40796</v>
      </c>
      <c r="I79" s="466" t="n">
        <v>3755.94659</v>
      </c>
      <c r="J79" s="467" t="n">
        <v>268.59902</v>
      </c>
      <c r="K79" s="466" t="n">
        <v>147.21125</v>
      </c>
      <c r="L79" s="467" t="n">
        <f aca="false">SUM(H79:K79)</f>
        <v>8019.16482</v>
      </c>
      <c r="M79" s="469" t="n">
        <f aca="false">IF(ISERROR(F79/L79-1),"         /0",(F79/L79-1))</f>
        <v>0.425810332702452</v>
      </c>
      <c r="N79" s="465" t="n">
        <v>46861.38875</v>
      </c>
      <c r="O79" s="466" t="n">
        <v>45727.66979</v>
      </c>
      <c r="P79" s="467" t="n">
        <v>4023.46681</v>
      </c>
      <c r="Q79" s="466" t="n">
        <v>4508.0224</v>
      </c>
      <c r="R79" s="467" t="n">
        <f aca="false">SUM(N79:Q79)</f>
        <v>101120.54775</v>
      </c>
      <c r="S79" s="468" t="n">
        <f aca="false">R79/$R$9</f>
        <v>0.00218468360075841</v>
      </c>
      <c r="T79" s="479" t="n">
        <v>43454.8718</v>
      </c>
      <c r="U79" s="466" t="n">
        <v>43046.3224</v>
      </c>
      <c r="V79" s="467" t="n">
        <v>2470.55398</v>
      </c>
      <c r="W79" s="466" t="n">
        <v>2336.42585</v>
      </c>
      <c r="X79" s="467" t="n">
        <f aca="false">SUM(T79:W79)</f>
        <v>91308.17403</v>
      </c>
      <c r="Y79" s="470" t="n">
        <f aca="false">IF(ISERROR(R79/X79-1),"         /0",(R79/X79-1))</f>
        <v>0.107464351622847</v>
      </c>
    </row>
    <row r="80" customFormat="false" ht="19.2" hidden="false" customHeight="true" outlineLevel="0" collapsed="false">
      <c r="A80" s="482" t="s">
        <v>309</v>
      </c>
      <c r="B80" s="483"/>
      <c r="C80" s="484"/>
      <c r="D80" s="485"/>
      <c r="E80" s="484"/>
      <c r="F80" s="485" t="n">
        <f aca="false">SUM(B80:E80)</f>
        <v>0</v>
      </c>
      <c r="G80" s="486" t="n">
        <f aca="false">F80/$F$9</f>
        <v>0</v>
      </c>
      <c r="H80" s="483"/>
      <c r="I80" s="484"/>
      <c r="J80" s="485"/>
      <c r="K80" s="484"/>
      <c r="L80" s="485" t="n">
        <f aca="false">SUM(H80:K80)</f>
        <v>0</v>
      </c>
      <c r="M80" s="487" t="str">
        <f aca="false">IF(ISERROR(F80/L80-1),"         /0",(F80/L80-1))</f>
        <v>         /0</v>
      </c>
      <c r="N80" s="483"/>
      <c r="O80" s="484"/>
      <c r="P80" s="485"/>
      <c r="Q80" s="484"/>
      <c r="R80" s="485" t="n">
        <f aca="false">SUM(N80:Q80)</f>
        <v>0</v>
      </c>
      <c r="S80" s="486" t="n">
        <f aca="false">R80/$R$9</f>
        <v>0</v>
      </c>
      <c r="T80" s="483"/>
      <c r="U80" s="484"/>
      <c r="V80" s="485"/>
      <c r="W80" s="484"/>
      <c r="X80" s="485" t="n">
        <f aca="false">SUM(T80:W80)</f>
        <v>0</v>
      </c>
      <c r="Y80" s="488" t="str">
        <f aca="false">IF(ISERROR(R80/X80-1),"         /0",(R80/X80-1))</f>
        <v>         /0</v>
      </c>
    </row>
    <row r="81" customFormat="false" ht="10.1" hidden="false" customHeight="true" outlineLevel="0" collapsed="false">
      <c r="A81" s="200"/>
    </row>
    <row r="82" customFormat="false" ht="14.8" hidden="false" customHeight="false" outlineLevel="0" collapsed="false">
      <c r="A82" s="200" t="s">
        <v>220</v>
      </c>
    </row>
    <row r="83" customFormat="false" ht="14.8" hidden="false" customHeight="false" outlineLevel="0" collapsed="false">
      <c r="A83" s="352"/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81:Y65536 M81:M65536 M5:M8 Y5:Y8">
    <cfRule type="cellIs" priority="2" operator="lessThan" aboveAverage="0" equalAverage="0" bottom="0" percent="0" rank="0" text="" dxfId="38">
      <formula>0</formula>
    </cfRule>
  </conditionalFormatting>
  <conditionalFormatting sqref="Y9:Y21 M9:M21 M23:M80 Y23:Y80">
    <cfRule type="cellIs" priority="3" operator="lessThan" aboveAverage="0" equalAverage="0" bottom="0" percent="0" rank="0" text="" dxfId="39">
      <formula>0</formula>
    </cfRule>
    <cfRule type="cellIs" priority="4" operator="greaterThanOrEqual" aboveAverage="0" equalAverage="0" bottom="0" percent="0" rank="0" text="" dxfId="40">
      <formula>0</formula>
    </cfRule>
  </conditionalFormatting>
  <conditionalFormatting sqref="Y22 M22">
    <cfRule type="cellIs" priority="5" operator="lessThan" aboveAverage="0" equalAverage="0" bottom="0" percent="0" rank="0" text="" dxfId="41">
      <formula>0</formula>
    </cfRule>
    <cfRule type="cellIs" priority="6" operator="greaterThanOrEqual" aboveAverage="0" equalAverage="0" bottom="0" percent="0" rank="0" text="" dxfId="4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4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0" width="20.37"/>
    <col collapsed="false" customWidth="true" hidden="false" outlineLevel="0" max="2" min="2" style="270" width="9.24"/>
    <col collapsed="false" customWidth="true" hidden="false" outlineLevel="0" max="3" min="3" style="270" width="9.74"/>
    <col collapsed="false" customWidth="false" hidden="false" outlineLevel="0" max="4" min="4" style="270" width="7.99"/>
    <col collapsed="false" customWidth="true" hidden="false" outlineLevel="0" max="5" min="5" style="270" width="9.12"/>
    <col collapsed="false" customWidth="true" hidden="false" outlineLevel="0" max="6" min="6" style="270" width="9.24"/>
    <col collapsed="false" customWidth="true" hidden="false" outlineLevel="0" max="7" min="7" style="270" width="10.86"/>
    <col collapsed="false" customWidth="true" hidden="false" outlineLevel="0" max="8" min="8" style="270" width="8.24"/>
    <col collapsed="false" customWidth="true" hidden="false" outlineLevel="0" max="9" min="9" style="270" width="9.74"/>
    <col collapsed="false" customWidth="true" hidden="false" outlineLevel="0" max="10" min="10" style="270" width="7.87"/>
    <col collapsed="false" customWidth="true" hidden="false" outlineLevel="0" max="11" min="11" style="270" width="8.99"/>
    <col collapsed="false" customWidth="true" hidden="false" outlineLevel="0" max="12" min="12" style="270" width="8.37"/>
    <col collapsed="false" customWidth="true" hidden="false" outlineLevel="0" max="13" min="13" style="270" width="9.12"/>
    <col collapsed="false" customWidth="true" hidden="false" outlineLevel="0" max="14" min="14" style="270" width="11.61"/>
    <col collapsed="false" customWidth="true" hidden="false" outlineLevel="0" max="15" min="15" style="270" width="9.37"/>
    <col collapsed="false" customWidth="true" hidden="false" outlineLevel="0" max="16" min="16" style="270" width="10.74"/>
    <col collapsed="false" customWidth="true" hidden="false" outlineLevel="0" max="17" min="17" style="270" width="9.24"/>
    <col collapsed="false" customWidth="true" hidden="false" outlineLevel="0" max="18" min="18" style="270" width="11.12"/>
    <col collapsed="false" customWidth="true" hidden="false" outlineLevel="0" max="19" min="19" style="270" width="9.86"/>
    <col collapsed="false" customWidth="true" hidden="false" outlineLevel="0" max="20" min="20" style="270" width="8.87"/>
    <col collapsed="false" customWidth="true" hidden="false" outlineLevel="0" max="21" min="21" style="270" width="9.37"/>
    <col collapsed="false" customWidth="true" hidden="false" outlineLevel="0" max="22" min="22" style="270" width="10.12"/>
    <col collapsed="false" customWidth="true" hidden="false" outlineLevel="0" max="23" min="23" style="270" width="9.99"/>
    <col collapsed="false" customWidth="true" hidden="false" outlineLevel="0" max="24" min="24" style="270" width="11.12"/>
    <col collapsed="false" customWidth="true" hidden="false" outlineLevel="0" max="25" min="25" style="270" width="8.61"/>
    <col collapsed="false" customWidth="false" hidden="false" outlineLevel="0" max="257" min="26" style="270" width="7.99"/>
  </cols>
  <sheetData>
    <row r="1" customFormat="false" ht="14.8" hidden="false" customHeight="false" outlineLevel="0" collapsed="false">
      <c r="X1" s="48" t="s">
        <v>30</v>
      </c>
      <c r="Y1" s="48"/>
    </row>
    <row r="2" customFormat="false" ht="5.4" hidden="false" customHeight="true" outlineLevel="0" collapsed="false"/>
    <row r="3" customFormat="false" ht="24.6" hidden="false" customHeight="true" outlineLevel="0" collapsed="false">
      <c r="A3" s="424" t="s">
        <v>310</v>
      </c>
      <c r="B3" s="424"/>
      <c r="C3" s="424"/>
      <c r="D3" s="424"/>
      <c r="E3" s="424"/>
      <c r="F3" s="424"/>
      <c r="G3" s="424"/>
      <c r="H3" s="424"/>
      <c r="I3" s="424"/>
      <c r="J3" s="424"/>
      <c r="K3" s="424"/>
      <c r="L3" s="424"/>
      <c r="M3" s="424"/>
      <c r="N3" s="424"/>
      <c r="O3" s="424"/>
      <c r="P3" s="424"/>
      <c r="Q3" s="424"/>
      <c r="R3" s="424"/>
      <c r="S3" s="424"/>
      <c r="T3" s="424"/>
      <c r="U3" s="424"/>
      <c r="V3" s="424"/>
      <c r="W3" s="424"/>
      <c r="X3" s="424"/>
      <c r="Y3" s="424"/>
    </row>
    <row r="4" customFormat="false" ht="21.4" hidden="false" customHeight="true" outlineLevel="0" collapsed="false">
      <c r="A4" s="272" t="s">
        <v>242</v>
      </c>
      <c r="B4" s="272"/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</row>
    <row r="5" s="428" customFormat="true" ht="21.7" hidden="false" customHeight="true" outlineLevel="0" collapsed="false">
      <c r="A5" s="489" t="s">
        <v>243</v>
      </c>
      <c r="B5" s="426" t="s">
        <v>79</v>
      </c>
      <c r="C5" s="426"/>
      <c r="D5" s="426"/>
      <c r="E5" s="426"/>
      <c r="F5" s="426"/>
      <c r="G5" s="426"/>
      <c r="H5" s="426"/>
      <c r="I5" s="426"/>
      <c r="J5" s="426"/>
      <c r="K5" s="426"/>
      <c r="L5" s="426"/>
      <c r="M5" s="426"/>
      <c r="N5" s="427" t="s">
        <v>80</v>
      </c>
      <c r="O5" s="427"/>
      <c r="P5" s="427"/>
      <c r="Q5" s="427"/>
      <c r="R5" s="427"/>
      <c r="S5" s="427"/>
      <c r="T5" s="427"/>
      <c r="U5" s="427"/>
      <c r="V5" s="427"/>
      <c r="W5" s="427"/>
      <c r="X5" s="427"/>
      <c r="Y5" s="427"/>
    </row>
    <row r="6" s="291" customFormat="true" ht="26.25" hidden="false" customHeight="true" outlineLevel="0" collapsed="false">
      <c r="A6" s="489"/>
      <c r="B6" s="490" t="s">
        <v>31</v>
      </c>
      <c r="C6" s="490"/>
      <c r="D6" s="490"/>
      <c r="E6" s="490"/>
      <c r="F6" s="490"/>
      <c r="G6" s="430" t="s">
        <v>81</v>
      </c>
      <c r="H6" s="490" t="s">
        <v>82</v>
      </c>
      <c r="I6" s="490"/>
      <c r="J6" s="490"/>
      <c r="K6" s="490"/>
      <c r="L6" s="490"/>
      <c r="M6" s="431" t="s">
        <v>83</v>
      </c>
      <c r="N6" s="490" t="s">
        <v>84</v>
      </c>
      <c r="O6" s="490"/>
      <c r="P6" s="490"/>
      <c r="Q6" s="490"/>
      <c r="R6" s="490"/>
      <c r="S6" s="430" t="s">
        <v>81</v>
      </c>
      <c r="T6" s="490" t="s">
        <v>85</v>
      </c>
      <c r="U6" s="490"/>
      <c r="V6" s="490"/>
      <c r="W6" s="490"/>
      <c r="X6" s="490"/>
      <c r="Y6" s="432" t="s">
        <v>83</v>
      </c>
    </row>
    <row r="7" s="291" customFormat="true" ht="26.25" hidden="false" customHeight="true" outlineLevel="0" collapsed="false">
      <c r="A7" s="489"/>
      <c r="B7" s="434" t="s">
        <v>47</v>
      </c>
      <c r="C7" s="434"/>
      <c r="D7" s="435" t="s">
        <v>48</v>
      </c>
      <c r="E7" s="435"/>
      <c r="F7" s="436" t="s">
        <v>49</v>
      </c>
      <c r="G7" s="430"/>
      <c r="H7" s="434" t="s">
        <v>47</v>
      </c>
      <c r="I7" s="434"/>
      <c r="J7" s="435" t="s">
        <v>48</v>
      </c>
      <c r="K7" s="435"/>
      <c r="L7" s="436" t="s">
        <v>49</v>
      </c>
      <c r="M7" s="431"/>
      <c r="N7" s="434" t="s">
        <v>47</v>
      </c>
      <c r="O7" s="434"/>
      <c r="P7" s="435" t="s">
        <v>48</v>
      </c>
      <c r="Q7" s="435"/>
      <c r="R7" s="436" t="s">
        <v>49</v>
      </c>
      <c r="S7" s="430"/>
      <c r="T7" s="434" t="s">
        <v>47</v>
      </c>
      <c r="U7" s="434"/>
      <c r="V7" s="435" t="s">
        <v>48</v>
      </c>
      <c r="W7" s="435"/>
      <c r="X7" s="436" t="s">
        <v>49</v>
      </c>
      <c r="Y7" s="432"/>
    </row>
    <row r="8" s="440" customFormat="true" ht="27.6" hidden="false" customHeight="false" outlineLevel="0" collapsed="false">
      <c r="A8" s="489"/>
      <c r="B8" s="437" t="s">
        <v>74</v>
      </c>
      <c r="C8" s="438" t="s">
        <v>75</v>
      </c>
      <c r="D8" s="439" t="s">
        <v>74</v>
      </c>
      <c r="E8" s="491" t="s">
        <v>75</v>
      </c>
      <c r="F8" s="436"/>
      <c r="G8" s="430"/>
      <c r="H8" s="437" t="s">
        <v>74</v>
      </c>
      <c r="I8" s="438" t="s">
        <v>75</v>
      </c>
      <c r="J8" s="439" t="s">
        <v>74</v>
      </c>
      <c r="K8" s="491" t="s">
        <v>75</v>
      </c>
      <c r="L8" s="436"/>
      <c r="M8" s="431"/>
      <c r="N8" s="437" t="s">
        <v>74</v>
      </c>
      <c r="O8" s="438" t="s">
        <v>75</v>
      </c>
      <c r="P8" s="439" t="s">
        <v>74</v>
      </c>
      <c r="Q8" s="491" t="s">
        <v>75</v>
      </c>
      <c r="R8" s="436"/>
      <c r="S8" s="430"/>
      <c r="T8" s="437" t="s">
        <v>74</v>
      </c>
      <c r="U8" s="438" t="s">
        <v>75</v>
      </c>
      <c r="V8" s="439" t="s">
        <v>74</v>
      </c>
      <c r="W8" s="491" t="s">
        <v>75</v>
      </c>
      <c r="X8" s="436"/>
      <c r="Y8" s="432"/>
    </row>
    <row r="9" s="448" customFormat="true" ht="18" hidden="false" customHeight="true" outlineLevel="0" collapsed="false">
      <c r="A9" s="492" t="s">
        <v>45</v>
      </c>
      <c r="B9" s="493" t="n">
        <f aca="false">B10+B28+B43+B56+B67+B71</f>
        <v>88740.0785439</v>
      </c>
      <c r="C9" s="494" t="n">
        <f aca="false">C10+C28+C43+C56+C67+C71</f>
        <v>62803.29163902</v>
      </c>
      <c r="D9" s="495" t="n">
        <f aca="false">D10+D28+D43+D56+D67+D71</f>
        <v>11075.68893199</v>
      </c>
      <c r="E9" s="494" t="n">
        <f aca="false">E10+E28+E43+E56+E67+E71</f>
        <v>9976.36096397</v>
      </c>
      <c r="F9" s="495" t="n">
        <f aca="false">SUM(B9:E9)</f>
        <v>172595.42007888</v>
      </c>
      <c r="G9" s="496" t="n">
        <f aca="false">F9/$F$9</f>
        <v>1</v>
      </c>
      <c r="H9" s="493" t="n">
        <f aca="false">H10+H28+H43+H56+H67+H71</f>
        <v>76358.77803044</v>
      </c>
      <c r="I9" s="494" t="n">
        <f aca="false">I10+I28+I43+I56+I67+I71</f>
        <v>51164.76411019</v>
      </c>
      <c r="J9" s="495" t="n">
        <f aca="false">J10+J28+J43+J56+J67+J71</f>
        <v>28392.9416338</v>
      </c>
      <c r="K9" s="494" t="n">
        <f aca="false">K10+K28+K43+K56+K67+K71</f>
        <v>16858.26725447</v>
      </c>
      <c r="L9" s="495" t="n">
        <f aca="false">SUM(H9:K9)</f>
        <v>172774.7510289</v>
      </c>
      <c r="M9" s="497" t="n">
        <f aca="false">IF(ISERROR(F9/L9-1),"         /0",(F9/L9-1))</f>
        <v>-0.00103794651100375</v>
      </c>
      <c r="N9" s="493" t="n">
        <f aca="false">N10+N28+N43+N56+N67+N71</f>
        <v>1017340.6269064</v>
      </c>
      <c r="O9" s="494" t="n">
        <f aca="false">O10+O28+O43+O56+O67+O71</f>
        <v>657482.67217731</v>
      </c>
      <c r="P9" s="495" t="n">
        <f aca="false">P10+P28+P43+P56+P67+P71</f>
        <v>343937.7644569</v>
      </c>
      <c r="Q9" s="494" t="n">
        <f aca="false">Q10+Q28+Q43+Q56+Q67+Q71</f>
        <v>180885.99591006</v>
      </c>
      <c r="R9" s="495" t="n">
        <f aca="false">SUM(N9:Q9)</f>
        <v>2199647.05945067</v>
      </c>
      <c r="S9" s="496" t="n">
        <f aca="false">R9/$R$9</f>
        <v>1</v>
      </c>
      <c r="T9" s="493" t="n">
        <f aca="false">T10+T28+T43+T56+T67+T71</f>
        <v>910384.463240922</v>
      </c>
      <c r="U9" s="494" t="n">
        <f aca="false">U10+U28+U43+U56+U67+U71</f>
        <v>557078.277893594</v>
      </c>
      <c r="V9" s="495" t="n">
        <f aca="false">V10+V28+V43+V56+V67+V71</f>
        <v>400909.484078098</v>
      </c>
      <c r="W9" s="494" t="n">
        <f aca="false">W10+W28+W43+W56+W67+W71</f>
        <v>156174.65922684</v>
      </c>
      <c r="X9" s="495" t="n">
        <f aca="false">SUM(T9:W9)</f>
        <v>2024546.88443945</v>
      </c>
      <c r="Y9" s="498" t="n">
        <f aca="false">IF(ISERROR(R9/X9-1),"         /0",(R9/X9-1))</f>
        <v>0.0864885749779476</v>
      </c>
    </row>
    <row r="10" s="456" customFormat="true" ht="19.2" hidden="false" customHeight="true" outlineLevel="0" collapsed="false">
      <c r="A10" s="499" t="s">
        <v>244</v>
      </c>
      <c r="B10" s="500" t="n">
        <f aca="false">SUM(B11:B27)</f>
        <v>45685.36361836</v>
      </c>
      <c r="C10" s="501" t="n">
        <f aca="false">SUM(C11:C27)</f>
        <v>21372.32300697</v>
      </c>
      <c r="D10" s="502" t="n">
        <f aca="false">SUM(D11:D27)</f>
        <v>9672.4565476</v>
      </c>
      <c r="E10" s="501" t="n">
        <f aca="false">SUM(E11:E27)</f>
        <v>8812.94624976</v>
      </c>
      <c r="F10" s="502" t="n">
        <f aca="false">SUM(B10:E10)</f>
        <v>85543.08942269</v>
      </c>
      <c r="G10" s="503" t="n">
        <f aca="false">F10/$F$9</f>
        <v>0.495627806251144</v>
      </c>
      <c r="H10" s="500" t="n">
        <f aca="false">SUM(H11:H27)</f>
        <v>37658.65320304</v>
      </c>
      <c r="I10" s="501" t="n">
        <f aca="false">SUM(I11:I27)</f>
        <v>15723.48744652</v>
      </c>
      <c r="J10" s="502" t="n">
        <f aca="false">SUM(J11:J27)</f>
        <v>20693.47885088</v>
      </c>
      <c r="K10" s="501" t="n">
        <f aca="false">SUM(K11:K27)</f>
        <v>11578.47746276</v>
      </c>
      <c r="L10" s="502" t="n">
        <f aca="false">SUM(H10:K10)</f>
        <v>85654.0969632</v>
      </c>
      <c r="M10" s="504" t="n">
        <f aca="false">IF(ISERROR(F10/L10-1),"         /0",(F10/L10-1))</f>
        <v>-0.00129599802514646</v>
      </c>
      <c r="N10" s="500" t="n">
        <f aca="false">SUM(N11:N27)</f>
        <v>514065.070625316</v>
      </c>
      <c r="O10" s="501" t="n">
        <f aca="false">SUM(O11:O27)</f>
        <v>201303.51927799</v>
      </c>
      <c r="P10" s="502" t="n">
        <f aca="false">SUM(P11:P27)</f>
        <v>252782.95636328</v>
      </c>
      <c r="Q10" s="501" t="n">
        <f aca="false">SUM(Q11:Q27)</f>
        <v>107835.04404551</v>
      </c>
      <c r="R10" s="502" t="n">
        <f aca="false">SUM(N10:Q10)</f>
        <v>1075986.5903121</v>
      </c>
      <c r="S10" s="503" t="n">
        <f aca="false">R10/$R$9</f>
        <v>0.489163289032746</v>
      </c>
      <c r="T10" s="500" t="n">
        <f aca="false">SUM(T11:T27)</f>
        <v>440430.811286466</v>
      </c>
      <c r="U10" s="501" t="n">
        <f aca="false">SUM(U11:U27)</f>
        <v>156366.806321928</v>
      </c>
      <c r="V10" s="502" t="n">
        <f aca="false">SUM(V11:V27)</f>
        <v>304122.550057368</v>
      </c>
      <c r="W10" s="501" t="n">
        <f aca="false">SUM(W11:W27)</f>
        <v>129725.30520574</v>
      </c>
      <c r="X10" s="502" t="n">
        <f aca="false">SUM(T10:W10)</f>
        <v>1030645.4728715</v>
      </c>
      <c r="Y10" s="505" t="n">
        <f aca="false">IF(ISERROR(R10/X10-1),"         /0",IF(R10/X10&gt;5,"  *  ",(R10/X10-1)))</f>
        <v>0.0439929331996853</v>
      </c>
    </row>
    <row r="11" customFormat="false" ht="19.2" hidden="false" customHeight="true" outlineLevel="0" collapsed="false">
      <c r="A11" s="506" t="s">
        <v>245</v>
      </c>
      <c r="B11" s="507" t="n">
        <v>28208.07583</v>
      </c>
      <c r="C11" s="508" t="n">
        <v>14926.9241264</v>
      </c>
      <c r="D11" s="509" t="n">
        <v>9672.4565476</v>
      </c>
      <c r="E11" s="508" t="n">
        <v>8463.7767764</v>
      </c>
      <c r="F11" s="509" t="n">
        <f aca="false">SUM(B11:E11)</f>
        <v>61271.2332804</v>
      </c>
      <c r="G11" s="510" t="n">
        <f aca="false">F11/$F$9</f>
        <v>0.35499918394357</v>
      </c>
      <c r="H11" s="507" t="n">
        <v>24117.2475192</v>
      </c>
      <c r="I11" s="508" t="n">
        <v>10068.2083304</v>
      </c>
      <c r="J11" s="509" t="n">
        <v>15748.9411904</v>
      </c>
      <c r="K11" s="508" t="n">
        <v>11043.651124</v>
      </c>
      <c r="L11" s="509" t="n">
        <f aca="false">SUM(H11:K11)</f>
        <v>60978.048164</v>
      </c>
      <c r="M11" s="511" t="n">
        <f aca="false">IF(ISERROR(F11/L11-1),"         /0",(F11/L11-1))</f>
        <v>0.00480804363582577</v>
      </c>
      <c r="N11" s="507" t="n">
        <v>320193.799947296</v>
      </c>
      <c r="O11" s="508" t="n">
        <v>134819.392994</v>
      </c>
      <c r="P11" s="509" t="n">
        <v>212743.4298484</v>
      </c>
      <c r="Q11" s="508" t="n">
        <v>94273.509198</v>
      </c>
      <c r="R11" s="509" t="n">
        <f aca="false">SUM(N11:Q11)</f>
        <v>762030.131987696</v>
      </c>
      <c r="S11" s="510" t="n">
        <f aca="false">R11/$R$9</f>
        <v>0.346432910095133</v>
      </c>
      <c r="T11" s="507" t="n">
        <v>279213.083646596</v>
      </c>
      <c r="U11" s="508" t="n">
        <v>95721.419596968</v>
      </c>
      <c r="V11" s="509" t="n">
        <v>239471.578871228</v>
      </c>
      <c r="W11" s="508" t="n">
        <v>111529.5810728</v>
      </c>
      <c r="X11" s="509" t="n">
        <f aca="false">SUM(T11:W11)</f>
        <v>725935.663187592</v>
      </c>
      <c r="Y11" s="512" t="n">
        <f aca="false">IF(ISERROR(R11/X11-1),"         /0",IF(R11/X11&gt;5,"  *  ",(R11/X11-1)))</f>
        <v>0.0497213053862278</v>
      </c>
    </row>
    <row r="12" customFormat="false" ht="19.2" hidden="false" customHeight="true" outlineLevel="0" collapsed="false">
      <c r="A12" s="464" t="s">
        <v>249</v>
      </c>
      <c r="B12" s="465" t="n">
        <v>11596.34909928</v>
      </c>
      <c r="C12" s="466" t="n">
        <v>1441.58777862</v>
      </c>
      <c r="D12" s="467" t="n">
        <v>0</v>
      </c>
      <c r="E12" s="466" t="n">
        <v>0</v>
      </c>
      <c r="F12" s="467" t="n">
        <f aca="false">SUM(B12:E12)</f>
        <v>13037.9368779</v>
      </c>
      <c r="G12" s="468" t="n">
        <f aca="false">F12/$F$9</f>
        <v>0.0755404568205887</v>
      </c>
      <c r="H12" s="465" t="n">
        <v>8524.68354804</v>
      </c>
      <c r="I12" s="466" t="n">
        <v>782.7769587</v>
      </c>
      <c r="J12" s="467" t="n">
        <v>4944.35687328</v>
      </c>
      <c r="K12" s="466" t="n">
        <v>437.64758004</v>
      </c>
      <c r="L12" s="467" t="n">
        <f aca="false">SUM(H12:K12)</f>
        <v>14689.46496006</v>
      </c>
      <c r="M12" s="469" t="n">
        <f aca="false">IF(ISERROR(F12/L12-1),"         /0",(F12/L12-1))</f>
        <v>-0.11242942385243</v>
      </c>
      <c r="N12" s="465" t="n">
        <v>139327.0357314</v>
      </c>
      <c r="O12" s="466" t="n">
        <v>11304.2859534</v>
      </c>
      <c r="P12" s="467" t="n">
        <v>38356.77750498</v>
      </c>
      <c r="Q12" s="466" t="n">
        <v>3098.17519902</v>
      </c>
      <c r="R12" s="467" t="n">
        <f aca="false">SUM(N12:Q12)</f>
        <v>192086.2743888</v>
      </c>
      <c r="S12" s="468" t="n">
        <f aca="false">R12/$R$9</f>
        <v>0.0873259523901853</v>
      </c>
      <c r="T12" s="465" t="n">
        <v>118526.70849498</v>
      </c>
      <c r="U12" s="466" t="n">
        <v>6541.80586686</v>
      </c>
      <c r="V12" s="467" t="n">
        <v>63529.76689686</v>
      </c>
      <c r="W12" s="466" t="n">
        <v>9443.48209992</v>
      </c>
      <c r="X12" s="467" t="n">
        <f aca="false">SUM(T12:W12)</f>
        <v>198041.76335862</v>
      </c>
      <c r="Y12" s="470" t="n">
        <f aca="false">IF(ISERROR(R12/X12-1),"         /0",IF(R12/X12&gt;5,"  *  ",(R12/X12-1)))</f>
        <v>-0.0300718841764481</v>
      </c>
    </row>
    <row r="13" customFormat="false" ht="19.2" hidden="false" customHeight="true" outlineLevel="0" collapsed="false">
      <c r="A13" s="464" t="s">
        <v>247</v>
      </c>
      <c r="B13" s="465" t="n">
        <v>1749.7084454</v>
      </c>
      <c r="C13" s="466" t="n">
        <v>935.44893804</v>
      </c>
      <c r="D13" s="467" t="n">
        <v>0</v>
      </c>
      <c r="E13" s="466" t="n">
        <v>33.97693236</v>
      </c>
      <c r="F13" s="467" t="n">
        <f aca="false">SUM(B13:E13)</f>
        <v>2719.1343158</v>
      </c>
      <c r="G13" s="468" t="n">
        <f aca="false">F13/$F$9</f>
        <v>0.0157543827904431</v>
      </c>
      <c r="H13" s="465" t="n">
        <v>1765.86554324</v>
      </c>
      <c r="I13" s="466" t="n">
        <v>941.14255152</v>
      </c>
      <c r="J13" s="467"/>
      <c r="K13" s="466"/>
      <c r="L13" s="467" t="n">
        <f aca="false">SUM(H13:K13)</f>
        <v>2707.00809476</v>
      </c>
      <c r="M13" s="469" t="n">
        <f aca="false">IF(ISERROR(F13/L13-1),"         /0",(F13/L13-1))</f>
        <v>0.00447956585851106</v>
      </c>
      <c r="N13" s="465" t="n">
        <v>18468.45298308</v>
      </c>
      <c r="O13" s="466" t="n">
        <v>10192.34631236</v>
      </c>
      <c r="P13" s="467" t="n">
        <v>35.75723628</v>
      </c>
      <c r="Q13" s="466" t="n">
        <v>398.45217168</v>
      </c>
      <c r="R13" s="467" t="n">
        <f aca="false">SUM(N13:Q13)</f>
        <v>29095.0087034</v>
      </c>
      <c r="S13" s="468" t="n">
        <f aca="false">R13/$R$9</f>
        <v>0.013227125951136</v>
      </c>
      <c r="T13" s="465" t="n">
        <v>12411.18723444</v>
      </c>
      <c r="U13" s="466" t="n">
        <v>8313.36428892</v>
      </c>
      <c r="V13" s="467" t="n">
        <v>527.93849044</v>
      </c>
      <c r="W13" s="466" t="n">
        <v>137.64324584</v>
      </c>
      <c r="X13" s="467" t="n">
        <f aca="false">SUM(T13:W13)</f>
        <v>21390.13325964</v>
      </c>
      <c r="Y13" s="470" t="n">
        <f aca="false">IF(ISERROR(R13/X13-1),"         /0",IF(R13/X13&gt;5,"  *  ",(R13/X13-1)))</f>
        <v>0.360206986568801</v>
      </c>
    </row>
    <row r="14" customFormat="false" ht="19.2" hidden="false" customHeight="true" outlineLevel="0" collapsed="false">
      <c r="A14" s="464" t="s">
        <v>246</v>
      </c>
      <c r="B14" s="465" t="n">
        <v>2020.39015332</v>
      </c>
      <c r="C14" s="466" t="n">
        <v>592.6834452</v>
      </c>
      <c r="D14" s="467" t="n">
        <v>0</v>
      </c>
      <c r="E14" s="466" t="n">
        <v>0</v>
      </c>
      <c r="F14" s="467" t="n">
        <f aca="false">SUM(B14:E14)</f>
        <v>2613.07359852</v>
      </c>
      <c r="G14" s="468" t="n">
        <f aca="false">F14/$F$9</f>
        <v>0.0151398779719981</v>
      </c>
      <c r="H14" s="465" t="n">
        <v>1645.34640644</v>
      </c>
      <c r="I14" s="466" t="n">
        <v>482.00859916</v>
      </c>
      <c r="J14" s="467"/>
      <c r="K14" s="466" t="n">
        <v>10.07510108</v>
      </c>
      <c r="L14" s="467" t="n">
        <f aca="false">SUM(H14:K14)</f>
        <v>2137.43010668</v>
      </c>
      <c r="M14" s="469" t="n">
        <f aca="false">IF(ISERROR(F14/L14-1),"         /0",(F14/L14-1))</f>
        <v>0.222530547480124</v>
      </c>
      <c r="N14" s="465" t="n">
        <v>17144.64545552</v>
      </c>
      <c r="O14" s="466" t="n">
        <v>5049.67967196</v>
      </c>
      <c r="P14" s="467" t="n">
        <v>60.86857788</v>
      </c>
      <c r="Q14" s="466" t="n">
        <v>3740.97937312</v>
      </c>
      <c r="R14" s="467" t="n">
        <f aca="false">SUM(N14:Q14)</f>
        <v>25996.17307848</v>
      </c>
      <c r="S14" s="468" t="n">
        <f aca="false">R14/$R$9</f>
        <v>0.0118183382951319</v>
      </c>
      <c r="T14" s="465" t="n">
        <v>17433.65078488</v>
      </c>
      <c r="U14" s="466" t="n">
        <v>8291.76440136</v>
      </c>
      <c r="V14" s="467"/>
      <c r="W14" s="466" t="n">
        <v>10.07510108</v>
      </c>
      <c r="X14" s="467" t="n">
        <f aca="false">SUM(T14:W14)</f>
        <v>25735.49028732</v>
      </c>
      <c r="Y14" s="470" t="n">
        <f aca="false">IF(ISERROR(R14/X14-1),"         /0",IF(R14/X14&gt;5,"  *  ",(R14/X14-1)))</f>
        <v>0.0101293112448857</v>
      </c>
    </row>
    <row r="15" customFormat="false" ht="19.2" hidden="false" customHeight="true" outlineLevel="0" collapsed="false">
      <c r="A15" s="464" t="s">
        <v>311</v>
      </c>
      <c r="B15" s="465" t="n">
        <v>262.8633774</v>
      </c>
      <c r="C15" s="466" t="n">
        <v>1685.83568816</v>
      </c>
      <c r="D15" s="467" t="n">
        <v>0</v>
      </c>
      <c r="E15" s="466" t="n">
        <v>0</v>
      </c>
      <c r="F15" s="467" t="n">
        <f aca="false">SUM(B15:E15)</f>
        <v>1948.69906556</v>
      </c>
      <c r="G15" s="468" t="n">
        <f aca="false">F15/$F$9</f>
        <v>0.0112905606919894</v>
      </c>
      <c r="H15" s="465"/>
      <c r="I15" s="466" t="n">
        <v>1463.34935032</v>
      </c>
      <c r="J15" s="467"/>
      <c r="K15" s="466"/>
      <c r="L15" s="467" t="n">
        <f aca="false">SUM(H15:K15)</f>
        <v>1463.34935032</v>
      </c>
      <c r="M15" s="469" t="n">
        <f aca="false">IF(ISERROR(F15/L15-1),"         /0",(F15/L15-1))</f>
        <v>0.331670434769295</v>
      </c>
      <c r="N15" s="465" t="n">
        <v>1317.34525832</v>
      </c>
      <c r="O15" s="466" t="n">
        <v>17188.90865224</v>
      </c>
      <c r="P15" s="467" t="n">
        <v>80.1715564</v>
      </c>
      <c r="Q15" s="466" t="n">
        <v>27.94615408</v>
      </c>
      <c r="R15" s="467" t="n">
        <f aca="false">SUM(N15:Q15)</f>
        <v>18614.37162104</v>
      </c>
      <c r="S15" s="468" t="n">
        <f aca="false">R15/$R$9</f>
        <v>0.00846243561714337</v>
      </c>
      <c r="T15" s="465" t="n">
        <v>126.38502552</v>
      </c>
      <c r="U15" s="466" t="n">
        <v>12489.69040176</v>
      </c>
      <c r="V15" s="467"/>
      <c r="W15" s="466"/>
      <c r="X15" s="467" t="n">
        <f aca="false">SUM(T15:W15)</f>
        <v>12616.07542728</v>
      </c>
      <c r="Y15" s="470" t="n">
        <f aca="false">IF(ISERROR(R15/X15-1),"         /0",IF(R15/X15&gt;5,"  *  ",(R15/X15-1)))</f>
        <v>0.475448662964535</v>
      </c>
    </row>
    <row r="16" customFormat="false" ht="19.2" hidden="false" customHeight="true" outlineLevel="0" collapsed="false">
      <c r="A16" s="464" t="s">
        <v>254</v>
      </c>
      <c r="B16" s="465" t="n">
        <v>212.3846334</v>
      </c>
      <c r="C16" s="466" t="n">
        <v>867.4595172</v>
      </c>
      <c r="D16" s="467" t="n">
        <v>0</v>
      </c>
      <c r="E16" s="466" t="n">
        <v>0</v>
      </c>
      <c r="F16" s="467" t="n">
        <f aca="false">SUM(B16:E16)</f>
        <v>1079.8441506</v>
      </c>
      <c r="G16" s="468" t="n">
        <f aca="false">F16/$F$9</f>
        <v>0.00625650524276071</v>
      </c>
      <c r="H16" s="465" t="n">
        <v>101.9767899</v>
      </c>
      <c r="I16" s="466" t="n">
        <v>1015.25019285</v>
      </c>
      <c r="J16" s="467"/>
      <c r="K16" s="466"/>
      <c r="L16" s="467" t="n">
        <f aca="false">SUM(H16:K16)</f>
        <v>1117.22698275</v>
      </c>
      <c r="M16" s="469" t="n">
        <f aca="false">IF(ISERROR(F16/L16-1),"         /0",(F16/L16-1))</f>
        <v>-0.0334603735205034</v>
      </c>
      <c r="N16" s="465" t="n">
        <v>1227.59986335</v>
      </c>
      <c r="O16" s="466" t="n">
        <v>11744.0980464</v>
      </c>
      <c r="P16" s="467" t="n">
        <v>0</v>
      </c>
      <c r="Q16" s="466" t="n">
        <v>0</v>
      </c>
      <c r="R16" s="467" t="n">
        <f aca="false">SUM(N16:Q16)</f>
        <v>12971.69790975</v>
      </c>
      <c r="S16" s="468" t="n">
        <f aca="false">R16/$R$9</f>
        <v>0.00589717239136969</v>
      </c>
      <c r="T16" s="465" t="n">
        <v>852.90745875</v>
      </c>
      <c r="U16" s="466" t="n">
        <v>12080.381208</v>
      </c>
      <c r="V16" s="467"/>
      <c r="W16" s="466" t="n">
        <v>0</v>
      </c>
      <c r="X16" s="467" t="n">
        <f aca="false">SUM(T16:W16)</f>
        <v>12933.28866675</v>
      </c>
      <c r="Y16" s="470" t="n">
        <f aca="false">IF(ISERROR(R16/X16-1),"         /0",IF(R16/X16&gt;5,"  *  ",(R16/X16-1)))</f>
        <v>0.00296979708639333</v>
      </c>
    </row>
    <row r="17" customFormat="false" ht="19.2" hidden="false" customHeight="true" outlineLevel="0" collapsed="false">
      <c r="A17" s="464" t="s">
        <v>252</v>
      </c>
      <c r="B17" s="465" t="n">
        <v>664.07699085</v>
      </c>
      <c r="C17" s="466" t="n">
        <v>340.4565689</v>
      </c>
      <c r="D17" s="467" t="n">
        <v>0</v>
      </c>
      <c r="E17" s="466" t="n">
        <v>0</v>
      </c>
      <c r="F17" s="467" t="n">
        <f aca="false">SUM(B17:E17)</f>
        <v>1004.53355975</v>
      </c>
      <c r="G17" s="468" t="n">
        <f aca="false">F17/$F$9</f>
        <v>0.00582016347415769</v>
      </c>
      <c r="H17" s="465" t="n">
        <v>613.63382325</v>
      </c>
      <c r="I17" s="466" t="n">
        <v>430.4814353</v>
      </c>
      <c r="J17" s="467"/>
      <c r="K17" s="466"/>
      <c r="L17" s="467" t="n">
        <f aca="false">SUM(H17:K17)</f>
        <v>1044.11525855</v>
      </c>
      <c r="M17" s="469" t="n">
        <f aca="false">IF(ISERROR(F17/L17-1),"         /0",(F17/L17-1))</f>
        <v>-0.0379093193743462</v>
      </c>
      <c r="N17" s="465" t="n">
        <v>5704.48605895</v>
      </c>
      <c r="O17" s="466" t="n">
        <v>5055.0563854</v>
      </c>
      <c r="P17" s="467" t="n">
        <v>159.8498377</v>
      </c>
      <c r="Q17" s="466" t="n">
        <v>75.88668045</v>
      </c>
      <c r="R17" s="467" t="n">
        <f aca="false">SUM(N17:Q17)</f>
        <v>10995.2789625</v>
      </c>
      <c r="S17" s="468" t="n">
        <f aca="false">R17/$R$9</f>
        <v>0.00499865599586051</v>
      </c>
      <c r="T17" s="465" t="n">
        <v>3120.15273255</v>
      </c>
      <c r="U17" s="466" t="n">
        <v>4595.1149566</v>
      </c>
      <c r="V17" s="467"/>
      <c r="W17" s="466"/>
      <c r="X17" s="467" t="n">
        <f aca="false">SUM(T17:W17)</f>
        <v>7715.26768915</v>
      </c>
      <c r="Y17" s="470" t="n">
        <f aca="false">IF(ISERROR(R17/X17-1),"         /0",IF(R17/X17&gt;5,"  *  ",(R17/X17-1)))</f>
        <v>0.425132530134073</v>
      </c>
    </row>
    <row r="18" customFormat="false" ht="19.2" hidden="false" customHeight="true" outlineLevel="0" collapsed="false">
      <c r="A18" s="464" t="s">
        <v>261</v>
      </c>
      <c r="B18" s="465" t="n">
        <v>31.22725018</v>
      </c>
      <c r="C18" s="466" t="n">
        <v>499.91055506</v>
      </c>
      <c r="D18" s="467" t="n">
        <v>0</v>
      </c>
      <c r="E18" s="466" t="n">
        <v>0</v>
      </c>
      <c r="F18" s="467" t="n">
        <f aca="false">SUM(B18:E18)</f>
        <v>531.13780524</v>
      </c>
      <c r="G18" s="468" t="n">
        <f aca="false">F18/$F$9</f>
        <v>0.0030773574698405</v>
      </c>
      <c r="H18" s="465" t="n">
        <v>50.83062558</v>
      </c>
      <c r="I18" s="466" t="n">
        <v>496.98491304</v>
      </c>
      <c r="J18" s="467"/>
      <c r="K18" s="466" t="n">
        <v>86.92287044</v>
      </c>
      <c r="L18" s="467" t="n">
        <f aca="false">SUM(H18:K18)</f>
        <v>634.73840906</v>
      </c>
      <c r="M18" s="469" t="n">
        <f aca="false">IF(ISERROR(F18/L18-1),"         /0",(F18/L18-1))</f>
        <v>-0.163217795459116</v>
      </c>
      <c r="N18" s="465" t="n">
        <v>476.29032388</v>
      </c>
      <c r="O18" s="466" t="n">
        <v>4889.53649716</v>
      </c>
      <c r="P18" s="467"/>
      <c r="Q18" s="466" t="n">
        <v>148.96117068</v>
      </c>
      <c r="R18" s="467" t="n">
        <f aca="false">SUM(N18:Q18)</f>
        <v>5514.78799172</v>
      </c>
      <c r="S18" s="468" t="n">
        <f aca="false">R18/$R$9</f>
        <v>0.0025071240261141</v>
      </c>
      <c r="T18" s="465" t="n">
        <v>688.56112878</v>
      </c>
      <c r="U18" s="466" t="n">
        <v>6338.3693359</v>
      </c>
      <c r="V18" s="467" t="n">
        <v>64.6771489</v>
      </c>
      <c r="W18" s="466" t="n">
        <v>154.74250512</v>
      </c>
      <c r="X18" s="467" t="n">
        <f aca="false">SUM(T18:W18)</f>
        <v>7246.3501187</v>
      </c>
      <c r="Y18" s="470" t="n">
        <f aca="false">IF(ISERROR(R18/X18-1),"         /0",IF(R18/X18&gt;5,"  *  ",(R18/X18-1)))</f>
        <v>-0.238956453747869</v>
      </c>
    </row>
    <row r="19" customFormat="false" ht="19.2" hidden="false" customHeight="true" outlineLevel="0" collapsed="false">
      <c r="A19" s="464" t="s">
        <v>256</v>
      </c>
      <c r="B19" s="465" t="n">
        <v>161.20232978</v>
      </c>
      <c r="C19" s="466" t="n">
        <v>3.6465768</v>
      </c>
      <c r="D19" s="467" t="n">
        <v>0</v>
      </c>
      <c r="E19" s="466" t="n">
        <v>315.192541</v>
      </c>
      <c r="F19" s="467" t="n">
        <f aca="false">SUM(B19:E19)</f>
        <v>480.04144758</v>
      </c>
      <c r="G19" s="468" t="n">
        <f aca="false">F19/$F$9</f>
        <v>0.00278131046212356</v>
      </c>
      <c r="H19" s="465" t="n">
        <v>164.8218949</v>
      </c>
      <c r="I19" s="466" t="n">
        <v>19.28633952</v>
      </c>
      <c r="J19" s="467"/>
      <c r="K19" s="466"/>
      <c r="L19" s="467" t="n">
        <f aca="false">SUM(H19:K19)</f>
        <v>184.10823442</v>
      </c>
      <c r="M19" s="469" t="n">
        <f aca="false">IF(ISERROR(F19/L19-1),"         /0",(F19/L19-1))</f>
        <v>1.60738716599116</v>
      </c>
      <c r="N19" s="465" t="n">
        <v>2071.48184522</v>
      </c>
      <c r="O19" s="466" t="n">
        <v>294.39692386</v>
      </c>
      <c r="P19" s="467"/>
      <c r="Q19" s="466" t="n">
        <v>5298.2903851</v>
      </c>
      <c r="R19" s="467" t="n">
        <f aca="false">SUM(N19:Q19)</f>
        <v>7664.16915418</v>
      </c>
      <c r="S19" s="468" t="n">
        <f aca="false">R19/$R$9</f>
        <v>0.00348427222506052</v>
      </c>
      <c r="T19" s="465" t="n">
        <v>2735.37829272</v>
      </c>
      <c r="U19" s="466" t="n">
        <v>320.01750234</v>
      </c>
      <c r="V19" s="467"/>
      <c r="W19" s="466" t="n">
        <v>7943.29434946</v>
      </c>
      <c r="X19" s="467" t="n">
        <f aca="false">SUM(T19:W19)</f>
        <v>10998.69014452</v>
      </c>
      <c r="Y19" s="470" t="n">
        <f aca="false">IF(ISERROR(R19/X19-1),"         /0",IF(R19/X19&gt;5,"  *  ",(R19/X19-1)))</f>
        <v>-0.303174373177646</v>
      </c>
    </row>
    <row r="20" customFormat="false" ht="19.2" hidden="false" customHeight="true" outlineLevel="0" collapsed="false">
      <c r="A20" s="464" t="s">
        <v>251</v>
      </c>
      <c r="B20" s="465" t="n">
        <v>346.80365575</v>
      </c>
      <c r="C20" s="466" t="n">
        <v>29.0258065</v>
      </c>
      <c r="D20" s="467" t="n">
        <v>0</v>
      </c>
      <c r="E20" s="466" t="n">
        <v>0</v>
      </c>
      <c r="F20" s="467" t="n">
        <f aca="false">SUM(B20:E20)</f>
        <v>375.82946225</v>
      </c>
      <c r="G20" s="468" t="n">
        <f aca="false">F20/$F$9</f>
        <v>0.00217751700524983</v>
      </c>
      <c r="H20" s="465" t="n">
        <v>345.03649425</v>
      </c>
      <c r="I20" s="466" t="n">
        <v>17.25307675</v>
      </c>
      <c r="J20" s="467"/>
      <c r="K20" s="466"/>
      <c r="L20" s="467" t="n">
        <f aca="false">SUM(H20:K20)</f>
        <v>362.289571</v>
      </c>
      <c r="M20" s="469" t="n">
        <f aca="false">IF(ISERROR(F20/L20-1),"         /0",(F20/L20-1))</f>
        <v>0.0373731190015403</v>
      </c>
      <c r="N20" s="465" t="n">
        <v>4176.110268</v>
      </c>
      <c r="O20" s="466" t="n">
        <v>347.036177</v>
      </c>
      <c r="P20" s="467"/>
      <c r="Q20" s="466" t="n">
        <v>671.2709625</v>
      </c>
      <c r="R20" s="467" t="n">
        <f aca="false">SUM(N20:Q20)</f>
        <v>5194.4174075</v>
      </c>
      <c r="S20" s="468" t="n">
        <f aca="false">R20/$R$9</f>
        <v>0.00236147766760238</v>
      </c>
      <c r="T20" s="465" t="n">
        <v>2182.8880315</v>
      </c>
      <c r="U20" s="466" t="n">
        <v>158.558029</v>
      </c>
      <c r="V20" s="467"/>
      <c r="W20" s="466"/>
      <c r="X20" s="467" t="n">
        <f aca="false">SUM(T20:W20)</f>
        <v>2341.4460605</v>
      </c>
      <c r="Y20" s="470" t="n">
        <f aca="false">IF(ISERROR(R20/X20-1),"         /0",IF(R20/X20&gt;5,"  *  ",(R20/X20-1)))</f>
        <v>1.21846554363536</v>
      </c>
    </row>
    <row r="21" customFormat="false" ht="19.2" hidden="false" customHeight="true" outlineLevel="0" collapsed="false">
      <c r="A21" s="464" t="s">
        <v>250</v>
      </c>
      <c r="B21" s="465" t="n">
        <v>127.24738485</v>
      </c>
      <c r="C21" s="466" t="n">
        <v>6.49424952</v>
      </c>
      <c r="D21" s="467" t="n">
        <v>0</v>
      </c>
      <c r="E21" s="466" t="n">
        <v>0</v>
      </c>
      <c r="F21" s="467" t="n">
        <f aca="false">SUM(B21:E21)</f>
        <v>133.74163437</v>
      </c>
      <c r="G21" s="468" t="n">
        <f aca="false">F21/$F$9</f>
        <v>0.000774885187039593</v>
      </c>
      <c r="H21" s="465" t="n">
        <v>0</v>
      </c>
      <c r="I21" s="466" t="n">
        <v>0</v>
      </c>
      <c r="J21" s="467"/>
      <c r="K21" s="466" t="n">
        <v>0</v>
      </c>
      <c r="L21" s="467" t="n">
        <f aca="false">SUM(H21:K21)</f>
        <v>0</v>
      </c>
      <c r="M21" s="469" t="str">
        <f aca="false">IF(ISERROR(F21/L21-1),"         /0",(F21/L21-1))</f>
        <v>         /0</v>
      </c>
      <c r="N21" s="465" t="n">
        <v>204.85038669</v>
      </c>
      <c r="O21" s="466" t="n">
        <v>35.10885315</v>
      </c>
      <c r="P21" s="467"/>
      <c r="Q21" s="466" t="n">
        <v>0</v>
      </c>
      <c r="R21" s="467" t="n">
        <f aca="false">SUM(N21:Q21)</f>
        <v>239.95923984</v>
      </c>
      <c r="S21" s="468" t="n">
        <f aca="false">R21/$R$9</f>
        <v>0.000109089882765068</v>
      </c>
      <c r="T21" s="465" t="n">
        <v>0</v>
      </c>
      <c r="U21" s="466" t="n">
        <v>0</v>
      </c>
      <c r="V21" s="467" t="n">
        <v>0</v>
      </c>
      <c r="W21" s="466" t="n">
        <v>0</v>
      </c>
      <c r="X21" s="467" t="n">
        <f aca="false">SUM(T21:W21)</f>
        <v>0</v>
      </c>
      <c r="Y21" s="470" t="str">
        <f aca="false">IF(ISERROR(R21/X21-1),"         /0",IF(R21/X21&gt;5,"  *  ",(R21/X21-1)))</f>
        <v>         /0</v>
      </c>
    </row>
    <row r="22" customFormat="false" ht="19.2" hidden="false" customHeight="true" outlineLevel="0" collapsed="false">
      <c r="A22" s="464" t="s">
        <v>312</v>
      </c>
      <c r="B22" s="465" t="n">
        <v>65.63851752</v>
      </c>
      <c r="C22" s="466" t="n">
        <v>0.43259592</v>
      </c>
      <c r="D22" s="467" t="n">
        <v>0</v>
      </c>
      <c r="E22" s="466" t="n">
        <v>0</v>
      </c>
      <c r="F22" s="467" t="n">
        <f aca="false">SUM(B22:E22)</f>
        <v>66.07111344</v>
      </c>
      <c r="G22" s="468" t="n">
        <f aca="false">F22/$F$9</f>
        <v>0.000382809192792045</v>
      </c>
      <c r="H22" s="465" t="n">
        <v>72.07118368</v>
      </c>
      <c r="I22" s="466" t="n">
        <v>0</v>
      </c>
      <c r="J22" s="467"/>
      <c r="K22" s="466"/>
      <c r="L22" s="467" t="n">
        <f aca="false">SUM(H22:K22)</f>
        <v>72.07118368</v>
      </c>
      <c r="M22" s="469" t="n">
        <f aca="false">IF(ISERROR(F22/L22-1),"         /0",(F22/L22-1))</f>
        <v>-0.0832520007807927</v>
      </c>
      <c r="N22" s="465" t="n">
        <v>785.79993756</v>
      </c>
      <c r="O22" s="466" t="n">
        <v>9.52941988</v>
      </c>
      <c r="P22" s="467" t="n">
        <v>162.78971344</v>
      </c>
      <c r="Q22" s="466" t="n">
        <v>70.17901616</v>
      </c>
      <c r="R22" s="467" t="n">
        <f aca="false">SUM(N22:Q22)</f>
        <v>1028.29808704</v>
      </c>
      <c r="S22" s="468" t="n">
        <f aca="false">R22/$R$9</f>
        <v>0.000467483218556346</v>
      </c>
      <c r="T22" s="465" t="n">
        <v>946.28423128</v>
      </c>
      <c r="U22" s="466" t="n">
        <v>1376.24588832</v>
      </c>
      <c r="V22" s="467" t="n">
        <v>89.93422984</v>
      </c>
      <c r="W22" s="466" t="n">
        <v>506.30604432</v>
      </c>
      <c r="X22" s="467" t="n">
        <f aca="false">SUM(T22:W22)</f>
        <v>2918.77039376</v>
      </c>
      <c r="Y22" s="470" t="n">
        <f aca="false">IF(ISERROR(R22/X22-1),"         /0",IF(R22/X22&gt;5,"  *  ",(R22/X22-1)))</f>
        <v>-0.647694765837565</v>
      </c>
    </row>
    <row r="23" customFormat="false" ht="19.2" hidden="false" customHeight="true" outlineLevel="0" collapsed="false">
      <c r="A23" s="464" t="s">
        <v>258</v>
      </c>
      <c r="B23" s="465" t="n">
        <v>62.13629184</v>
      </c>
      <c r="C23" s="466" t="n">
        <v>1.3539456</v>
      </c>
      <c r="D23" s="467" t="n">
        <v>0</v>
      </c>
      <c r="E23" s="466" t="n">
        <v>0</v>
      </c>
      <c r="F23" s="467" t="n">
        <f aca="false">SUM(B23:E23)</f>
        <v>63.49023744</v>
      </c>
      <c r="G23" s="468" t="n">
        <f aca="false">F23/$F$9</f>
        <v>0.000367855864373362</v>
      </c>
      <c r="H23" s="465" t="n">
        <v>93.8146944</v>
      </c>
      <c r="I23" s="466" t="n">
        <v>0.27863808</v>
      </c>
      <c r="J23" s="467"/>
      <c r="K23" s="466"/>
      <c r="L23" s="467" t="n">
        <f aca="false">SUM(H23:K23)</f>
        <v>94.09333248</v>
      </c>
      <c r="M23" s="469" t="n">
        <f aca="false">IF(ISERROR(F23/L23-1),"         /0",(F23/L23-1))</f>
        <v>-0.325241908575242</v>
      </c>
      <c r="N23" s="465" t="n">
        <v>807.657984</v>
      </c>
      <c r="O23" s="466" t="n">
        <v>45.97135872</v>
      </c>
      <c r="P23" s="467"/>
      <c r="Q23" s="466"/>
      <c r="R23" s="467" t="n">
        <f aca="false">SUM(N23:Q23)</f>
        <v>853.62934272</v>
      </c>
      <c r="S23" s="468" t="n">
        <f aca="false">R23/$R$9</f>
        <v>0.000388075595606317</v>
      </c>
      <c r="T23" s="465" t="n">
        <v>731.621184</v>
      </c>
      <c r="U23" s="466" t="n">
        <v>21.58464</v>
      </c>
      <c r="V23" s="467"/>
      <c r="W23" s="466"/>
      <c r="X23" s="467" t="n">
        <f aca="false">SUM(T23:W23)</f>
        <v>753.205824</v>
      </c>
      <c r="Y23" s="470" t="n">
        <f aca="false">IF(ISERROR(R23/X23-1),"         /0",IF(R23/X23&gt;5,"  *  ",(R23/X23-1)))</f>
        <v>0.1333281229647</v>
      </c>
    </row>
    <row r="24" customFormat="false" ht="19.2" hidden="false" customHeight="true" outlineLevel="0" collapsed="false">
      <c r="A24" s="464" t="s">
        <v>259</v>
      </c>
      <c r="B24" s="465" t="n">
        <v>49.51562868</v>
      </c>
      <c r="C24" s="466" t="n">
        <v>4.96532358</v>
      </c>
      <c r="D24" s="467" t="n">
        <v>0</v>
      </c>
      <c r="E24" s="466" t="n">
        <v>0</v>
      </c>
      <c r="F24" s="467" t="n">
        <f aca="false">SUM(B24:E24)</f>
        <v>54.48095226</v>
      </c>
      <c r="G24" s="468" t="n">
        <f aca="false">F24/$F$9</f>
        <v>0.000315656998517695</v>
      </c>
      <c r="H24" s="465" t="n">
        <v>57.85997154</v>
      </c>
      <c r="I24" s="466" t="n">
        <v>0</v>
      </c>
      <c r="J24" s="467"/>
      <c r="K24" s="466"/>
      <c r="L24" s="467" t="n">
        <f aca="false">SUM(H24:K24)</f>
        <v>57.85997154</v>
      </c>
      <c r="M24" s="469" t="n">
        <f aca="false">IF(ISERROR(F24/L24-1),"         /0",(F24/L24-1))</f>
        <v>-0.058399947149369</v>
      </c>
      <c r="N24" s="465" t="n">
        <v>593.66387262</v>
      </c>
      <c r="O24" s="466" t="n">
        <v>76.22287722</v>
      </c>
      <c r="P24" s="467"/>
      <c r="Q24" s="466" t="n">
        <v>0</v>
      </c>
      <c r="R24" s="467" t="n">
        <f aca="false">SUM(N24:Q24)</f>
        <v>669.88674984</v>
      </c>
      <c r="S24" s="468" t="n">
        <f aca="false">R24/$R$9</f>
        <v>0.000304542834252371</v>
      </c>
      <c r="T24" s="465" t="n">
        <v>354.58296888</v>
      </c>
      <c r="U24" s="466" t="n">
        <v>2.91268404</v>
      </c>
      <c r="V24" s="467"/>
      <c r="W24" s="466"/>
      <c r="X24" s="467" t="n">
        <f aca="false">SUM(T24:W24)</f>
        <v>357.49565292</v>
      </c>
      <c r="Y24" s="470" t="n">
        <f aca="false">IF(ISERROR(R24/X24-1),"         /0",IF(R24/X24&gt;5,"  *  ",(R24/X24-1)))</f>
        <v>0.873831875628168</v>
      </c>
    </row>
    <row r="25" customFormat="false" ht="19.2" hidden="false" customHeight="true" outlineLevel="0" collapsed="false">
      <c r="A25" s="464" t="s">
        <v>248</v>
      </c>
      <c r="B25" s="465" t="n">
        <v>51.93604152</v>
      </c>
      <c r="C25" s="466" t="n">
        <v>0</v>
      </c>
      <c r="D25" s="467" t="n">
        <v>0</v>
      </c>
      <c r="E25" s="466" t="n">
        <v>0</v>
      </c>
      <c r="F25" s="467" t="n">
        <f aca="false">SUM(B25:E25)</f>
        <v>51.93604152</v>
      </c>
      <c r="G25" s="468" t="n">
        <f aca="false">F25/$F$9</f>
        <v>0.000300912049092983</v>
      </c>
      <c r="H25" s="465" t="n">
        <v>14.33588616</v>
      </c>
      <c r="I25" s="466" t="n">
        <v>0</v>
      </c>
      <c r="J25" s="467"/>
      <c r="K25" s="466"/>
      <c r="L25" s="467" t="n">
        <f aca="false">SUM(H25:K25)</f>
        <v>14.33588616</v>
      </c>
      <c r="M25" s="469" t="n">
        <f aca="false">IF(ISERROR(F25/L25-1),"         /0",(F25/L25-1))</f>
        <v>2.62279952144932</v>
      </c>
      <c r="N25" s="465" t="n">
        <v>242.16891408</v>
      </c>
      <c r="O25" s="466" t="n">
        <v>0.66644352</v>
      </c>
      <c r="P25" s="467" t="n">
        <v>0</v>
      </c>
      <c r="Q25" s="466" t="n">
        <v>0</v>
      </c>
      <c r="R25" s="467" t="n">
        <f aca="false">SUM(N25:Q25)</f>
        <v>242.8353576</v>
      </c>
      <c r="S25" s="468" t="n">
        <f aca="false">R25/$R$9</f>
        <v>0.000110397418784378</v>
      </c>
      <c r="T25" s="465" t="n">
        <v>111.68564328</v>
      </c>
      <c r="U25" s="466" t="n">
        <v>0</v>
      </c>
      <c r="V25" s="467" t="n">
        <v>230.7070656</v>
      </c>
      <c r="W25" s="466" t="n">
        <v>0</v>
      </c>
      <c r="X25" s="467" t="n">
        <f aca="false">SUM(T25:W25)</f>
        <v>342.39270888</v>
      </c>
      <c r="Y25" s="470" t="n">
        <f aca="false">IF(ISERROR(R25/X25-1),"         /0",IF(R25/X25&gt;5,"  *  ",(R25/X25-1)))</f>
        <v>-0.290769483981309</v>
      </c>
    </row>
    <row r="26" customFormat="false" ht="19.2" hidden="false" customHeight="true" outlineLevel="0" collapsed="false">
      <c r="A26" s="464" t="s">
        <v>255</v>
      </c>
      <c r="B26" s="465" t="n">
        <v>45.12172203</v>
      </c>
      <c r="C26" s="466" t="n">
        <v>1.93737582</v>
      </c>
      <c r="D26" s="467" t="n">
        <v>0</v>
      </c>
      <c r="E26" s="466" t="n">
        <v>0</v>
      </c>
      <c r="F26" s="467" t="n">
        <f aca="false">SUM(B26:E26)</f>
        <v>47.05909785</v>
      </c>
      <c r="G26" s="468" t="n">
        <f aca="false">F26/$F$9</f>
        <v>0.000272655542241462</v>
      </c>
      <c r="H26" s="465" t="n">
        <v>56.05633494</v>
      </c>
      <c r="I26" s="466" t="n">
        <v>4.26142953</v>
      </c>
      <c r="J26" s="467"/>
      <c r="K26" s="466"/>
      <c r="L26" s="467" t="n">
        <f aca="false">SUM(H26:K26)</f>
        <v>60.31776447</v>
      </c>
      <c r="M26" s="469" t="n">
        <f aca="false">IF(ISERROR(F26/L26-1),"         /0",(F26/L26-1))</f>
        <v>-0.219813627651841</v>
      </c>
      <c r="N26" s="465" t="n">
        <v>620.64193167</v>
      </c>
      <c r="O26" s="466" t="n">
        <v>51.27667731</v>
      </c>
      <c r="P26" s="467"/>
      <c r="Q26" s="466"/>
      <c r="R26" s="467" t="n">
        <f aca="false">SUM(N26:Q26)</f>
        <v>671.91860898</v>
      </c>
      <c r="S26" s="468" t="n">
        <f aca="false">R26/$R$9</f>
        <v>0.00030546655477893</v>
      </c>
      <c r="T26" s="465" t="n">
        <v>491.54732559</v>
      </c>
      <c r="U26" s="466" t="n">
        <v>72.58781133</v>
      </c>
      <c r="V26" s="467"/>
      <c r="W26" s="466"/>
      <c r="X26" s="467" t="n">
        <f aca="false">SUM(T26:W26)</f>
        <v>564.13513692</v>
      </c>
      <c r="Y26" s="470" t="n">
        <f aca="false">IF(ISERROR(R26/X26-1),"         /0",IF(R26/X26&gt;5,"  *  ",(R26/X26-1)))</f>
        <v>0.191059668164731</v>
      </c>
    </row>
    <row r="27" customFormat="false" ht="19.2" hidden="false" customHeight="true" outlineLevel="0" collapsed="false">
      <c r="A27" s="464" t="s">
        <v>219</v>
      </c>
      <c r="B27" s="465" t="n">
        <v>30.68626656</v>
      </c>
      <c r="C27" s="466" t="n">
        <v>34.16051565</v>
      </c>
      <c r="D27" s="467" t="n">
        <v>0</v>
      </c>
      <c r="E27" s="466" t="n">
        <v>0</v>
      </c>
      <c r="F27" s="467" t="n">
        <f aca="false">SUM(B27:E27)</f>
        <v>64.84678221</v>
      </c>
      <c r="G27" s="468" t="n">
        <f aca="false">F27/$F$9</f>
        <v>0.000375715544365914</v>
      </c>
      <c r="H27" s="465" t="n">
        <v>35.07248752</v>
      </c>
      <c r="I27" s="466" t="n">
        <v>2.20563135</v>
      </c>
      <c r="J27" s="467" t="n">
        <v>0.1807872</v>
      </c>
      <c r="K27" s="466" t="n">
        <v>0.1807872</v>
      </c>
      <c r="L27" s="467" t="n">
        <f aca="false">SUM(H27:K27)</f>
        <v>37.63969327</v>
      </c>
      <c r="M27" s="469" t="n">
        <f aca="false">IF(ISERROR(F27/L27-1),"         /0",(F27/L27-1))</f>
        <v>0.72282971980765</v>
      </c>
      <c r="N27" s="465" t="n">
        <v>703.03986368</v>
      </c>
      <c r="O27" s="466" t="n">
        <v>200.00603441</v>
      </c>
      <c r="P27" s="467" t="n">
        <v>1183.3120882</v>
      </c>
      <c r="Q27" s="466" t="n">
        <v>31.39373472</v>
      </c>
      <c r="R27" s="467" t="n">
        <f aca="false">SUM(N27:Q27)</f>
        <v>2117.75172101</v>
      </c>
      <c r="S27" s="468" t="n">
        <f aca="false">R27/$R$9</f>
        <v>0.000962768873265915</v>
      </c>
      <c r="T27" s="465" t="n">
        <v>504.18710272</v>
      </c>
      <c r="U27" s="466" t="n">
        <v>42.98971053</v>
      </c>
      <c r="V27" s="467" t="n">
        <v>207.9473545</v>
      </c>
      <c r="W27" s="466" t="n">
        <v>0.1807872</v>
      </c>
      <c r="X27" s="467" t="n">
        <f aca="false">SUM(T27:W27)</f>
        <v>755.30495495</v>
      </c>
      <c r="Y27" s="470" t="n">
        <f aca="false">IF(ISERROR(R27/X27-1),"         /0",IF(R27/X27&gt;5,"  *  ",(R27/X27-1)))</f>
        <v>1.80383665846624</v>
      </c>
    </row>
    <row r="28" s="456" customFormat="true" ht="19.2" hidden="false" customHeight="true" outlineLevel="0" collapsed="false">
      <c r="A28" s="513" t="s">
        <v>265</v>
      </c>
      <c r="B28" s="514" t="n">
        <f aca="false">SUM(B29:B42)</f>
        <v>11874.95310907</v>
      </c>
      <c r="C28" s="515" t="n">
        <f aca="false">SUM(C29:C42)</f>
        <v>17298.26004635</v>
      </c>
      <c r="D28" s="516" t="n">
        <f aca="false">SUM(D29:D42)</f>
        <v>682.09827872</v>
      </c>
      <c r="E28" s="515" t="n">
        <f aca="false">SUM(E29:E42)</f>
        <v>263.67338997</v>
      </c>
      <c r="F28" s="516" t="n">
        <f aca="false">SUM(B28:E28)</f>
        <v>30118.98482411</v>
      </c>
      <c r="G28" s="517" t="n">
        <f aca="false">F28/$F$9</f>
        <v>0.174506280701683</v>
      </c>
      <c r="H28" s="514" t="n">
        <f aca="false">SUM(H29:H42)</f>
        <v>10055.3403482</v>
      </c>
      <c r="I28" s="515" t="n">
        <f aca="false">SUM(I29:I42)</f>
        <v>14116.25079469</v>
      </c>
      <c r="J28" s="516" t="n">
        <f aca="false">SUM(J29:J42)</f>
        <v>1058.12035697</v>
      </c>
      <c r="K28" s="515" t="n">
        <f aca="false">SUM(K29:K42)</f>
        <v>272.67172187</v>
      </c>
      <c r="L28" s="516" t="n">
        <f aca="false">SUM(H28:K28)</f>
        <v>25502.38322173</v>
      </c>
      <c r="M28" s="518" t="n">
        <f aca="false">IF(ISERROR(F28/L28-1),"         /0",(F28/L28-1))</f>
        <v>0.18102628143578</v>
      </c>
      <c r="N28" s="514" t="n">
        <f aca="false">SUM(N29:N42)</f>
        <v>143765.57702163</v>
      </c>
      <c r="O28" s="515" t="n">
        <f aca="false">SUM(O29:O42)</f>
        <v>172430.75382499</v>
      </c>
      <c r="P28" s="516" t="n">
        <f aca="false">SUM(P29:P42)</f>
        <v>16188.96406839</v>
      </c>
      <c r="Q28" s="515" t="n">
        <f aca="false">SUM(Q29:Q42)</f>
        <v>13629.53589108</v>
      </c>
      <c r="R28" s="516" t="n">
        <f aca="false">SUM(N28:Q28)</f>
        <v>346014.83080609</v>
      </c>
      <c r="S28" s="517" t="n">
        <f aca="false">R28/$R$9</f>
        <v>0.15730470455224</v>
      </c>
      <c r="T28" s="514" t="n">
        <f aca="false">SUM(T29:T42)</f>
        <v>141954.202664279</v>
      </c>
      <c r="U28" s="515" t="n">
        <f aca="false">SUM(U29:U42)</f>
        <v>131541.039881486</v>
      </c>
      <c r="V28" s="516" t="n">
        <f aca="false">SUM(V29:V42)</f>
        <v>19655.17240549</v>
      </c>
      <c r="W28" s="515" t="n">
        <f aca="false">SUM(W29:W42)</f>
        <v>8143.47270008</v>
      </c>
      <c r="X28" s="516" t="n">
        <f aca="false">SUM(T28:W28)</f>
        <v>301293.887651335</v>
      </c>
      <c r="Y28" s="519" t="n">
        <f aca="false">IF(ISERROR(R28/X28-1),"         /0",IF(R28/X28&gt;5,"  *  ",(R28/X28-1)))</f>
        <v>0.148429639589991</v>
      </c>
    </row>
    <row r="29" customFormat="false" ht="19.2" hidden="false" customHeight="true" outlineLevel="0" collapsed="false">
      <c r="A29" s="506" t="s">
        <v>266</v>
      </c>
      <c r="B29" s="507" t="n">
        <v>2868.9304431</v>
      </c>
      <c r="C29" s="508" t="n">
        <v>5245.66041034</v>
      </c>
      <c r="D29" s="509" t="n">
        <v>0</v>
      </c>
      <c r="E29" s="508" t="n">
        <v>174.36269662</v>
      </c>
      <c r="F29" s="509" t="n">
        <f aca="false">SUM(B29:E29)</f>
        <v>8288.95355006</v>
      </c>
      <c r="G29" s="510" t="n">
        <f aca="false">F29/$F$9</f>
        <v>0.0480253389474168</v>
      </c>
      <c r="H29" s="507" t="n">
        <v>2323.2351585</v>
      </c>
      <c r="I29" s="508" t="n">
        <v>4376.00482904</v>
      </c>
      <c r="J29" s="509" t="n">
        <v>823.70073532</v>
      </c>
      <c r="K29" s="508"/>
      <c r="L29" s="509" t="n">
        <f aca="false">SUM(H29:K29)</f>
        <v>7522.94072286</v>
      </c>
      <c r="M29" s="511" t="n">
        <f aca="false">IF(ISERROR(F29/L29-1),"         /0",(F29/L29-1))</f>
        <v>0.101823589394014</v>
      </c>
      <c r="N29" s="507" t="n">
        <v>34232.17561808</v>
      </c>
      <c r="O29" s="508" t="n">
        <v>45712.64054326</v>
      </c>
      <c r="P29" s="509" t="n">
        <v>7721.86541938</v>
      </c>
      <c r="Q29" s="508" t="n">
        <v>2660.30788202</v>
      </c>
      <c r="R29" s="509" t="n">
        <f aca="false">SUM(N29:Q29)</f>
        <v>90326.98946274</v>
      </c>
      <c r="S29" s="510" t="n">
        <f aca="false">R29/$R$9</f>
        <v>0.0410643103286297</v>
      </c>
      <c r="T29" s="520" t="n">
        <v>35558.248797539</v>
      </c>
      <c r="U29" s="508" t="n">
        <v>26124.2513695362</v>
      </c>
      <c r="V29" s="509" t="n">
        <v>9243.8166342</v>
      </c>
      <c r="W29" s="508" t="n">
        <v>1931.20363796</v>
      </c>
      <c r="X29" s="509" t="n">
        <f aca="false">SUM(T29:W29)</f>
        <v>72857.5204392352</v>
      </c>
      <c r="Y29" s="512" t="n">
        <f aca="false">IF(ISERROR(R29/X29-1),"         /0",IF(R29/X29&gt;5,"  *  ",(R29/X29-1)))</f>
        <v>0.239775783174981</v>
      </c>
    </row>
    <row r="30" customFormat="false" ht="19.2" hidden="false" customHeight="true" outlineLevel="0" collapsed="false">
      <c r="A30" s="464" t="s">
        <v>269</v>
      </c>
      <c r="B30" s="465" t="n">
        <v>2005.31686522</v>
      </c>
      <c r="C30" s="466" t="n">
        <v>2313.34854306</v>
      </c>
      <c r="D30" s="467" t="n">
        <v>0</v>
      </c>
      <c r="E30" s="466" t="n">
        <v>0</v>
      </c>
      <c r="F30" s="467" t="n">
        <f aca="false">SUM(B30:E30)</f>
        <v>4318.66540828</v>
      </c>
      <c r="G30" s="468" t="n">
        <f aca="false">F30/$F$9</f>
        <v>0.0250219003859214</v>
      </c>
      <c r="H30" s="465" t="n">
        <v>1584.87025412</v>
      </c>
      <c r="I30" s="466" t="n">
        <v>2478.56570376</v>
      </c>
      <c r="J30" s="467" t="n">
        <v>32.0438146</v>
      </c>
      <c r="K30" s="466"/>
      <c r="L30" s="467" t="n">
        <f aca="false">SUM(H30:K30)</f>
        <v>4095.47977248</v>
      </c>
      <c r="M30" s="469" t="n">
        <f aca="false">IF(ISERROR(F30/L30-1),"         /0",(F30/L30-1))</f>
        <v>0.0544956020292711</v>
      </c>
      <c r="N30" s="465" t="n">
        <v>22857.99737613</v>
      </c>
      <c r="O30" s="466" t="n">
        <v>19495.77443812</v>
      </c>
      <c r="P30" s="467" t="n">
        <v>33.0247477</v>
      </c>
      <c r="Q30" s="466" t="n">
        <v>173.63917203</v>
      </c>
      <c r="R30" s="467" t="n">
        <f aca="false">SUM(N30:Q30)</f>
        <v>42560.43573398</v>
      </c>
      <c r="S30" s="468" t="n">
        <f aca="false">R30/$R$9</f>
        <v>0.0193487566794506</v>
      </c>
      <c r="T30" s="479" t="n">
        <v>20388.14796363</v>
      </c>
      <c r="U30" s="466" t="n">
        <v>21064.55271829</v>
      </c>
      <c r="V30" s="467" t="n">
        <v>1028.18137765</v>
      </c>
      <c r="W30" s="466" t="n">
        <v>666.52535701</v>
      </c>
      <c r="X30" s="467" t="n">
        <f aca="false">SUM(T30:W30)</f>
        <v>43147.40741658</v>
      </c>
      <c r="Y30" s="470" t="n">
        <f aca="false">IF(ISERROR(R30/X30-1),"         /0",IF(R30/X30&gt;5,"  *  ",(R30/X30-1)))</f>
        <v>-0.0136038691023285</v>
      </c>
    </row>
    <row r="31" customFormat="false" ht="19.2" hidden="false" customHeight="true" outlineLevel="0" collapsed="false">
      <c r="A31" s="464" t="s">
        <v>268</v>
      </c>
      <c r="B31" s="465" t="n">
        <v>1989.81413972</v>
      </c>
      <c r="C31" s="466" t="n">
        <v>1991.18997308</v>
      </c>
      <c r="D31" s="467" t="n">
        <v>8.86503948</v>
      </c>
      <c r="E31" s="466" t="n">
        <v>0</v>
      </c>
      <c r="F31" s="467" t="n">
        <f aca="false">SUM(B31:E31)</f>
        <v>3989.86915228</v>
      </c>
      <c r="G31" s="468" t="n">
        <f aca="false">F31/$F$9</f>
        <v>0.0231168889096625</v>
      </c>
      <c r="H31" s="465" t="n">
        <v>2185.2603542</v>
      </c>
      <c r="I31" s="466" t="n">
        <v>1619.7192924</v>
      </c>
      <c r="J31" s="467" t="n">
        <v>69.873298</v>
      </c>
      <c r="K31" s="466" t="n">
        <v>32.34506352</v>
      </c>
      <c r="L31" s="467" t="n">
        <f aca="false">SUM(H31:K31)</f>
        <v>3907.19800812</v>
      </c>
      <c r="M31" s="469" t="n">
        <f aca="false">IF(ISERROR(F31/L31-1),"         /0",(F31/L31-1))</f>
        <v>0.0211586779037538</v>
      </c>
      <c r="N31" s="465" t="n">
        <v>29874.60329392</v>
      </c>
      <c r="O31" s="466" t="n">
        <v>23882.58941992</v>
      </c>
      <c r="P31" s="467" t="n">
        <v>44.2170344</v>
      </c>
      <c r="Q31" s="466" t="n">
        <v>0</v>
      </c>
      <c r="R31" s="467" t="n">
        <f aca="false">SUM(N31:Q31)</f>
        <v>53801.40974824</v>
      </c>
      <c r="S31" s="468" t="n">
        <f aca="false">R31/$R$9</f>
        <v>0.0244591101636443</v>
      </c>
      <c r="T31" s="479" t="n">
        <v>28456.57771088</v>
      </c>
      <c r="U31" s="466" t="n">
        <v>19034.89682072</v>
      </c>
      <c r="V31" s="467" t="n">
        <v>266.1242452</v>
      </c>
      <c r="W31" s="466" t="n">
        <v>541.139489</v>
      </c>
      <c r="X31" s="467" t="n">
        <f aca="false">SUM(T31:W31)</f>
        <v>48298.7382658</v>
      </c>
      <c r="Y31" s="470" t="n">
        <f aca="false">IF(ISERROR(R31/X31-1),"         /0",IF(R31/X31&gt;5,"  *  ",(R31/X31-1)))</f>
        <v>0.113929921981759</v>
      </c>
    </row>
    <row r="32" customFormat="false" ht="19.2" hidden="false" customHeight="true" outlineLevel="0" collapsed="false">
      <c r="A32" s="464" t="s">
        <v>313</v>
      </c>
      <c r="B32" s="465" t="n">
        <v>0</v>
      </c>
      <c r="C32" s="466" t="n">
        <v>3313.65515217</v>
      </c>
      <c r="D32" s="467" t="n">
        <v>0</v>
      </c>
      <c r="E32" s="466" t="n">
        <v>0</v>
      </c>
      <c r="F32" s="467" t="n">
        <f aca="false">SUM(B32:E32)</f>
        <v>3313.65515217</v>
      </c>
      <c r="G32" s="468" t="n">
        <f aca="false">F32/$F$9</f>
        <v>0.0191989749823928</v>
      </c>
      <c r="H32" s="465" t="n">
        <v>0</v>
      </c>
      <c r="I32" s="466" t="n">
        <v>2195.78821869</v>
      </c>
      <c r="J32" s="467"/>
      <c r="K32" s="466"/>
      <c r="L32" s="467" t="n">
        <f aca="false">SUM(H32:K32)</f>
        <v>2195.78821869</v>
      </c>
      <c r="M32" s="469" t="n">
        <f aca="false">IF(ISERROR(F32/L32-1),"         /0",(F32/L32-1))</f>
        <v>0.509095970169162</v>
      </c>
      <c r="N32" s="465"/>
      <c r="O32" s="466" t="n">
        <v>40044.98394171</v>
      </c>
      <c r="P32" s="467" t="n">
        <v>322.78681479</v>
      </c>
      <c r="Q32" s="466" t="n">
        <v>6859.87029464</v>
      </c>
      <c r="R32" s="467" t="n">
        <f aca="false">SUM(N32:Q32)</f>
        <v>47227.64105114</v>
      </c>
      <c r="S32" s="468" t="n">
        <f aca="false">R32/$R$9</f>
        <v>0.0214705540364892</v>
      </c>
      <c r="T32" s="479" t="n">
        <v>399.7536026</v>
      </c>
      <c r="U32" s="466" t="n">
        <v>26848.05552847</v>
      </c>
      <c r="V32" s="467" t="n">
        <v>360.04565025</v>
      </c>
      <c r="W32" s="466" t="n">
        <v>632.57251167</v>
      </c>
      <c r="X32" s="467" t="n">
        <f aca="false">SUM(T32:W32)</f>
        <v>28240.42729299</v>
      </c>
      <c r="Y32" s="470" t="n">
        <f aca="false">IF(ISERROR(R32/X32-1),"         /0",IF(R32/X32&gt;5,"  *  ",(R32/X32-1)))</f>
        <v>0.672341588927131</v>
      </c>
    </row>
    <row r="33" customFormat="false" ht="19.2" hidden="false" customHeight="true" outlineLevel="0" collapsed="false">
      <c r="A33" s="464" t="s">
        <v>267</v>
      </c>
      <c r="B33" s="465" t="n">
        <v>1455.87719517</v>
      </c>
      <c r="C33" s="466" t="n">
        <v>1351.1018906</v>
      </c>
      <c r="D33" s="467" t="n">
        <v>217.41472176</v>
      </c>
      <c r="E33" s="466" t="n">
        <v>0</v>
      </c>
      <c r="F33" s="467" t="n">
        <f aca="false">SUM(B33:E33)</f>
        <v>3024.39380753</v>
      </c>
      <c r="G33" s="468" t="n">
        <f aca="false">F33/$F$9</f>
        <v>0.0175230246906192</v>
      </c>
      <c r="H33" s="465" t="n">
        <v>1381.18315464</v>
      </c>
      <c r="I33" s="466" t="n">
        <v>1297.973103</v>
      </c>
      <c r="J33" s="467"/>
      <c r="K33" s="466"/>
      <c r="L33" s="467" t="n">
        <f aca="false">SUM(H33:K33)</f>
        <v>2679.15625764</v>
      </c>
      <c r="M33" s="469" t="n">
        <f aca="false">IF(ISERROR(F33/L33-1),"         /0",(F33/L33-1))</f>
        <v>0.128860550371224</v>
      </c>
      <c r="N33" s="465" t="n">
        <v>15235.35804417</v>
      </c>
      <c r="O33" s="466" t="n">
        <v>15141.1032916</v>
      </c>
      <c r="P33" s="467" t="n">
        <v>4061.84422695</v>
      </c>
      <c r="Q33" s="466" t="n">
        <v>864.20510803</v>
      </c>
      <c r="R33" s="467" t="n">
        <f aca="false">SUM(N33:Q33)</f>
        <v>35302.51067075</v>
      </c>
      <c r="S33" s="468" t="n">
        <f aca="false">R33/$R$9</f>
        <v>0.0160491704880902</v>
      </c>
      <c r="T33" s="479" t="n">
        <v>13807.85440201</v>
      </c>
      <c r="U33" s="466" t="n">
        <v>12445.59696895</v>
      </c>
      <c r="V33" s="467" t="n">
        <v>6464.85665996</v>
      </c>
      <c r="W33" s="466" t="n">
        <v>680.29082971</v>
      </c>
      <c r="X33" s="467" t="n">
        <f aca="false">SUM(T33:W33)</f>
        <v>33398.59886063</v>
      </c>
      <c r="Y33" s="470" t="n">
        <f aca="false">IF(ISERROR(R33/X33-1),"         /0",IF(R33/X33&gt;5,"  *  ",(R33/X33-1)))</f>
        <v>0.0570057390151273</v>
      </c>
    </row>
    <row r="34" customFormat="false" ht="19.2" hidden="false" customHeight="true" outlineLevel="0" collapsed="false">
      <c r="A34" s="464" t="s">
        <v>314</v>
      </c>
      <c r="B34" s="465" t="n">
        <v>1610.2135293</v>
      </c>
      <c r="C34" s="466" t="n">
        <v>0</v>
      </c>
      <c r="D34" s="467" t="n">
        <v>202.7630511</v>
      </c>
      <c r="E34" s="466" t="n">
        <v>0.8216202</v>
      </c>
      <c r="F34" s="467" t="n">
        <f aca="false">SUM(B34:E34)</f>
        <v>1813.7982006</v>
      </c>
      <c r="G34" s="468" t="n">
        <f aca="false">F34/$F$9</f>
        <v>0.0105089590428938</v>
      </c>
      <c r="H34" s="465" t="n">
        <v>1352.469765</v>
      </c>
      <c r="I34" s="466"/>
      <c r="J34" s="467"/>
      <c r="K34" s="466" t="n">
        <v>64.0713</v>
      </c>
      <c r="L34" s="467" t="n">
        <f aca="false">SUM(H34:K34)</f>
        <v>1416.541065</v>
      </c>
      <c r="M34" s="469" t="n">
        <f aca="false">IF(ISERROR(F34/L34-1),"         /0",(F34/L34-1))</f>
        <v>0.280441665558068</v>
      </c>
      <c r="N34" s="465" t="n">
        <v>18885.731766</v>
      </c>
      <c r="O34" s="466" t="n">
        <v>364.7955999</v>
      </c>
      <c r="P34" s="467" t="n">
        <v>202.7630511</v>
      </c>
      <c r="Q34" s="466" t="n">
        <v>260.091789</v>
      </c>
      <c r="R34" s="467" t="n">
        <f aca="false">SUM(N34:Q34)</f>
        <v>19713.382206</v>
      </c>
      <c r="S34" s="468" t="n">
        <f aca="false">R34/$R$9</f>
        <v>0.00896206603750475</v>
      </c>
      <c r="T34" s="479" t="n">
        <v>17230.2650544</v>
      </c>
      <c r="U34" s="466" t="n">
        <v>491.0198298</v>
      </c>
      <c r="V34" s="467" t="n">
        <v>377.9415231</v>
      </c>
      <c r="W34" s="466" t="n">
        <v>95.9825763</v>
      </c>
      <c r="X34" s="467" t="n">
        <f aca="false">SUM(T34:W34)</f>
        <v>18195.2089836</v>
      </c>
      <c r="Y34" s="470" t="n">
        <f aca="false">IF(ISERROR(R34/X34-1),"         /0",IF(R34/X34&gt;5,"  *  ",(R34/X34-1)))</f>
        <v>0.0834380755817856</v>
      </c>
    </row>
    <row r="35" customFormat="false" ht="19.2" hidden="false" customHeight="true" outlineLevel="0" collapsed="false">
      <c r="A35" s="464" t="s">
        <v>273</v>
      </c>
      <c r="B35" s="465" t="n">
        <v>360.30998963</v>
      </c>
      <c r="C35" s="466" t="n">
        <v>1249.08439813</v>
      </c>
      <c r="D35" s="467" t="n">
        <v>66.84374568</v>
      </c>
      <c r="E35" s="466" t="n">
        <v>56.11017712</v>
      </c>
      <c r="F35" s="467" t="n">
        <f aca="false">SUM(B35:E35)</f>
        <v>1732.34831056</v>
      </c>
      <c r="G35" s="468" t="n">
        <f aca="false">F35/$F$9</f>
        <v>0.0100370468102124</v>
      </c>
      <c r="H35" s="465" t="n">
        <v>458.62838061</v>
      </c>
      <c r="I35" s="466" t="n">
        <v>655.60581913</v>
      </c>
      <c r="J35" s="467" t="n">
        <v>99.22704905</v>
      </c>
      <c r="K35" s="466" t="n">
        <v>32.14946285</v>
      </c>
      <c r="L35" s="467" t="n">
        <f aca="false">SUM(H35:K35)</f>
        <v>1245.61071164</v>
      </c>
      <c r="M35" s="469" t="n">
        <f aca="false">IF(ISERROR(F35/L35-1),"         /0",(F35/L35-1))</f>
        <v>0.390762213564421</v>
      </c>
      <c r="N35" s="465" t="n">
        <v>4536.37906352</v>
      </c>
      <c r="O35" s="466" t="n">
        <v>10597.54482863</v>
      </c>
      <c r="P35" s="467" t="n">
        <v>810.32307923</v>
      </c>
      <c r="Q35" s="466" t="n">
        <v>372.73096293</v>
      </c>
      <c r="R35" s="467" t="n">
        <f aca="false">SUM(N35:Q35)</f>
        <v>16316.97793431</v>
      </c>
      <c r="S35" s="468" t="n">
        <f aca="false">R35/$R$9</f>
        <v>0.00741799820303215</v>
      </c>
      <c r="T35" s="479" t="n">
        <v>5540.94205938</v>
      </c>
      <c r="U35" s="466" t="n">
        <v>9028.8062135</v>
      </c>
      <c r="V35" s="467" t="n">
        <v>795.76001129</v>
      </c>
      <c r="W35" s="466" t="n">
        <v>107.58709237</v>
      </c>
      <c r="X35" s="467" t="n">
        <f aca="false">SUM(T35:W35)</f>
        <v>15473.09537654</v>
      </c>
      <c r="Y35" s="470" t="n">
        <f aca="false">IF(ISERROR(R35/X35-1),"         /0",IF(R35/X35&gt;5,"  *  ",(R35/X35-1)))</f>
        <v>0.0545387032932967</v>
      </c>
    </row>
    <row r="36" customFormat="false" ht="19.2" hidden="false" customHeight="true" outlineLevel="0" collapsed="false">
      <c r="A36" s="464" t="s">
        <v>272</v>
      </c>
      <c r="B36" s="465" t="n">
        <v>506.61786</v>
      </c>
      <c r="C36" s="466" t="n">
        <v>866.45148</v>
      </c>
      <c r="D36" s="467" t="n">
        <v>0</v>
      </c>
      <c r="E36" s="466" t="n">
        <v>0</v>
      </c>
      <c r="F36" s="467" t="n">
        <f aca="false">SUM(B36:E36)</f>
        <v>1373.06934</v>
      </c>
      <c r="G36" s="468" t="n">
        <f aca="false">F36/$F$9</f>
        <v>0.00795542164080876</v>
      </c>
      <c r="H36" s="465" t="n">
        <v>113.9074</v>
      </c>
      <c r="I36" s="466" t="n">
        <v>775.99954</v>
      </c>
      <c r="J36" s="467"/>
      <c r="K36" s="466"/>
      <c r="L36" s="467" t="n">
        <f aca="false">SUM(H36:K36)</f>
        <v>889.90694</v>
      </c>
      <c r="M36" s="469" t="n">
        <f aca="false">IF(ISERROR(F36/L36-1),"         /0",(F36/L36-1))</f>
        <v>0.542935871474381</v>
      </c>
      <c r="N36" s="465" t="n">
        <v>8108.8876</v>
      </c>
      <c r="O36" s="466" t="n">
        <v>9074.09866</v>
      </c>
      <c r="P36" s="467" t="n">
        <v>166.4874</v>
      </c>
      <c r="Q36" s="466" t="n">
        <v>41.27052</v>
      </c>
      <c r="R36" s="467" t="n">
        <f aca="false">SUM(N36:Q36)</f>
        <v>17390.74418</v>
      </c>
      <c r="S36" s="468" t="n">
        <f aca="false">R36/$R$9</f>
        <v>0.00790615208257234</v>
      </c>
      <c r="T36" s="479" t="n">
        <v>8631.66186</v>
      </c>
      <c r="U36" s="466" t="n">
        <v>6881.23064</v>
      </c>
      <c r="V36" s="467" t="n">
        <v>361.96072</v>
      </c>
      <c r="W36" s="466" t="n">
        <v>231.06998</v>
      </c>
      <c r="X36" s="467" t="n">
        <f aca="false">SUM(T36:W36)</f>
        <v>16105.9232</v>
      </c>
      <c r="Y36" s="470" t="n">
        <f aca="false">IF(ISERROR(R36/X36-1),"         /0",IF(R36/X36&gt;5,"  *  ",(R36/X36-1)))</f>
        <v>0.0797731967329882</v>
      </c>
    </row>
    <row r="37" customFormat="false" ht="19.2" hidden="false" customHeight="true" outlineLevel="0" collapsed="false">
      <c r="A37" s="464" t="s">
        <v>271</v>
      </c>
      <c r="B37" s="465" t="n">
        <v>549.1016595</v>
      </c>
      <c r="C37" s="466" t="n">
        <v>64.0500777</v>
      </c>
      <c r="D37" s="467" t="n">
        <v>0</v>
      </c>
      <c r="E37" s="466" t="n">
        <v>0</v>
      </c>
      <c r="F37" s="467" t="n">
        <f aca="false">SUM(B37:E37)</f>
        <v>613.1517372</v>
      </c>
      <c r="G37" s="468" t="n">
        <f aca="false">F37/$F$9</f>
        <v>0.00355253770302697</v>
      </c>
      <c r="H37" s="465" t="n">
        <v>131.5743318</v>
      </c>
      <c r="I37" s="466" t="n">
        <v>5.28599979</v>
      </c>
      <c r="J37" s="467"/>
      <c r="K37" s="466" t="n">
        <v>46.22674482</v>
      </c>
      <c r="L37" s="467" t="n">
        <f aca="false">SUM(H37:K37)</f>
        <v>183.08707641</v>
      </c>
      <c r="M37" s="469" t="n">
        <f aca="false">IF(ISERROR(F37/L37-1),"         /0",(F37/L37-1))</f>
        <v>2.3489624129828</v>
      </c>
      <c r="N37" s="465" t="n">
        <v>4585.85427177</v>
      </c>
      <c r="O37" s="466" t="n">
        <v>666.11878821</v>
      </c>
      <c r="P37" s="467" t="n">
        <v>198.62997606</v>
      </c>
      <c r="Q37" s="466" t="n">
        <v>166.04341335</v>
      </c>
      <c r="R37" s="467" t="n">
        <f aca="false">SUM(N37:Q37)</f>
        <v>5616.64644939</v>
      </c>
      <c r="S37" s="468" t="n">
        <f aca="false">R37/$R$9</f>
        <v>0.00255343075392863</v>
      </c>
      <c r="T37" s="479" t="n">
        <v>3301.34016384</v>
      </c>
      <c r="U37" s="466" t="n">
        <v>1312.92559935</v>
      </c>
      <c r="V37" s="467" t="n">
        <v>404.52744438</v>
      </c>
      <c r="W37" s="466" t="n">
        <v>293.27704452</v>
      </c>
      <c r="X37" s="467" t="n">
        <f aca="false">SUM(T37:W37)</f>
        <v>5312.07025209</v>
      </c>
      <c r="Y37" s="470" t="n">
        <f aca="false">IF(ISERROR(R37/X37-1),"         /0",IF(R37/X37&gt;5,"  *  ",(R37/X37-1)))</f>
        <v>0.0573366282533945</v>
      </c>
    </row>
    <row r="38" customFormat="false" ht="19.2" hidden="false" customHeight="true" outlineLevel="0" collapsed="false">
      <c r="A38" s="464" t="s">
        <v>270</v>
      </c>
      <c r="B38" s="465" t="n">
        <v>255.69449751</v>
      </c>
      <c r="C38" s="466" t="n">
        <v>220.70486733</v>
      </c>
      <c r="D38" s="467" t="n">
        <v>0</v>
      </c>
      <c r="E38" s="466" t="n">
        <v>0</v>
      </c>
      <c r="F38" s="467" t="n">
        <f aca="false">SUM(B38:E38)</f>
        <v>476.39936484</v>
      </c>
      <c r="G38" s="468" t="n">
        <f aca="false">F38/$F$9</f>
        <v>0.00276020861169013</v>
      </c>
      <c r="H38" s="465" t="n">
        <v>346.53243738</v>
      </c>
      <c r="I38" s="466" t="n">
        <v>141.42737796</v>
      </c>
      <c r="J38" s="467"/>
      <c r="K38" s="466"/>
      <c r="L38" s="467" t="n">
        <f aca="false">SUM(H38:K38)</f>
        <v>487.95981534</v>
      </c>
      <c r="M38" s="469" t="n">
        <f aca="false">IF(ISERROR(F38/L38-1),"         /0",(F38/L38-1))</f>
        <v>-0.0236913986286861</v>
      </c>
      <c r="N38" s="465" t="n">
        <v>2992.59261855</v>
      </c>
      <c r="O38" s="466" t="n">
        <v>1439.9334462</v>
      </c>
      <c r="P38" s="467"/>
      <c r="Q38" s="466"/>
      <c r="R38" s="467" t="n">
        <f aca="false">SUM(N38:Q38)</f>
        <v>4432.52606475</v>
      </c>
      <c r="S38" s="468" t="n">
        <f aca="false">R38/$R$9</f>
        <v>0.00201510785364674</v>
      </c>
      <c r="T38" s="479" t="n">
        <v>4412.31567717</v>
      </c>
      <c r="U38" s="466" t="n">
        <v>2216.71411662</v>
      </c>
      <c r="V38" s="467" t="n">
        <v>0</v>
      </c>
      <c r="W38" s="466" t="n">
        <v>0</v>
      </c>
      <c r="X38" s="467" t="n">
        <f aca="false">SUM(T38:W38)</f>
        <v>6629.02979379</v>
      </c>
      <c r="Y38" s="470" t="n">
        <f aca="false">IF(ISERROR(R38/X38-1),"         /0",IF(R38/X38&gt;5,"  *  ",(R38/X38-1)))</f>
        <v>-0.33134618448957</v>
      </c>
    </row>
    <row r="39" customFormat="false" ht="19.2" hidden="false" customHeight="true" outlineLevel="0" collapsed="false">
      <c r="A39" s="464" t="s">
        <v>276</v>
      </c>
      <c r="B39" s="465" t="n">
        <v>78.13074181</v>
      </c>
      <c r="C39" s="466" t="n">
        <v>106.57978312</v>
      </c>
      <c r="D39" s="467" t="n">
        <v>186.2117207</v>
      </c>
      <c r="E39" s="466" t="n">
        <v>29.09577323</v>
      </c>
      <c r="F39" s="467" t="n">
        <f aca="false">SUM(B39:E39)</f>
        <v>400.01801886</v>
      </c>
      <c r="G39" s="468" t="n">
        <f aca="false">F39/$F$9</f>
        <v>0.00231766299868897</v>
      </c>
      <c r="H39" s="465" t="n">
        <v>53.82508269</v>
      </c>
      <c r="I39" s="466" t="n">
        <v>19.08370819</v>
      </c>
      <c r="J39" s="467" t="n">
        <v>0</v>
      </c>
      <c r="K39" s="466" t="n">
        <v>0</v>
      </c>
      <c r="L39" s="467" t="n">
        <f aca="false">SUM(H39:K39)</f>
        <v>72.90879088</v>
      </c>
      <c r="M39" s="469" t="n">
        <f aca="false">IF(ISERROR(F39/L39-1),"         /0",(F39/L39-1))</f>
        <v>4.48655400853357</v>
      </c>
      <c r="N39" s="465" t="n">
        <v>382.03948547</v>
      </c>
      <c r="O39" s="466" t="n">
        <v>167.10447638</v>
      </c>
      <c r="P39" s="467" t="n">
        <v>1192.99935744</v>
      </c>
      <c r="Q39" s="466" t="n">
        <v>307.00118648</v>
      </c>
      <c r="R39" s="467" t="n">
        <f aca="false">SUM(N39:Q39)</f>
        <v>2049.14450577</v>
      </c>
      <c r="S39" s="468" t="n">
        <f aca="false">R39/$R$9</f>
        <v>0.000931578771678829</v>
      </c>
      <c r="T39" s="479" t="n">
        <v>1395.68636914</v>
      </c>
      <c r="U39" s="466" t="n">
        <v>583.63974195</v>
      </c>
      <c r="V39" s="467" t="n">
        <v>0.2455944</v>
      </c>
      <c r="W39" s="466" t="n">
        <v>42.16241862</v>
      </c>
      <c r="X39" s="467" t="n">
        <f aca="false">SUM(T39:W39)</f>
        <v>2021.73412411</v>
      </c>
      <c r="Y39" s="470" t="n">
        <f aca="false">IF(ISERROR(R39/X39-1),"         /0",IF(R39/X39&gt;5,"  *  ",(R39/X39-1)))</f>
        <v>0.013557856759264</v>
      </c>
    </row>
    <row r="40" customFormat="false" ht="19.2" hidden="false" customHeight="true" outlineLevel="0" collapsed="false">
      <c r="A40" s="464" t="s">
        <v>315</v>
      </c>
      <c r="B40" s="465" t="n">
        <v>0.510608</v>
      </c>
      <c r="C40" s="466" t="n">
        <v>275.730648</v>
      </c>
      <c r="D40" s="467" t="n">
        <v>0</v>
      </c>
      <c r="E40" s="466" t="n">
        <v>0</v>
      </c>
      <c r="F40" s="467" t="n">
        <f aca="false">SUM(B40:E40)</f>
        <v>276.241256</v>
      </c>
      <c r="G40" s="468" t="n">
        <f aca="false">F40/$F$9</f>
        <v>0.00160051324579616</v>
      </c>
      <c r="H40" s="465"/>
      <c r="I40" s="466" t="n">
        <v>133.179448</v>
      </c>
      <c r="J40" s="467"/>
      <c r="K40" s="466"/>
      <c r="L40" s="467" t="n">
        <f aca="false">SUM(H40:K40)</f>
        <v>133.179448</v>
      </c>
      <c r="M40" s="469" t="s">
        <v>184</v>
      </c>
      <c r="N40" s="465" t="n">
        <v>20.927944</v>
      </c>
      <c r="O40" s="466" t="n">
        <v>1885.101104</v>
      </c>
      <c r="P40" s="467" t="n">
        <v>0</v>
      </c>
      <c r="Q40" s="466" t="n">
        <v>0</v>
      </c>
      <c r="R40" s="467" t="n">
        <f aca="false">SUM(N40:Q40)</f>
        <v>1906.029048</v>
      </c>
      <c r="S40" s="468" t="n">
        <f aca="false">R40/$R$9</f>
        <v>0.000866515852991437</v>
      </c>
      <c r="T40" s="479" t="n">
        <v>37.491664</v>
      </c>
      <c r="U40" s="466" t="n">
        <v>1656.8764</v>
      </c>
      <c r="V40" s="467" t="n">
        <v>0.631664</v>
      </c>
      <c r="W40" s="466" t="n">
        <v>0</v>
      </c>
      <c r="X40" s="467" t="n">
        <f aca="false">SUM(T40:W40)</f>
        <v>1694.999728</v>
      </c>
      <c r="Y40" s="470" t="n">
        <f aca="false">IF(ISERROR(R40/X40-1),"         /0",IF(R40/X40&gt;5,"  *  ",(R40/X40-1)))</f>
        <v>0.124501093725249</v>
      </c>
    </row>
    <row r="41" customFormat="false" ht="19.2" hidden="false" customHeight="true" outlineLevel="0" collapsed="false">
      <c r="A41" s="464" t="s">
        <v>275</v>
      </c>
      <c r="B41" s="465" t="n">
        <v>11.8827224</v>
      </c>
      <c r="C41" s="466" t="n">
        <v>78.54400156</v>
      </c>
      <c r="D41" s="467" t="n">
        <v>0</v>
      </c>
      <c r="E41" s="466" t="n">
        <v>3.2831228</v>
      </c>
      <c r="F41" s="467" t="n">
        <f aca="false">SUM(B41:E41)</f>
        <v>93.70984676</v>
      </c>
      <c r="G41" s="468" t="n">
        <f aca="false">F41/$F$9</f>
        <v>0.000542945152989416</v>
      </c>
      <c r="H41" s="465" t="n">
        <v>11.31536704</v>
      </c>
      <c r="I41" s="466" t="n">
        <v>75.67647648</v>
      </c>
      <c r="J41" s="467"/>
      <c r="K41" s="466"/>
      <c r="L41" s="467" t="n">
        <f aca="false">SUM(H41:K41)</f>
        <v>86.99184352</v>
      </c>
      <c r="M41" s="469" t="n">
        <f aca="false">IF(ISERROR(F41/L41-1),"         /0",(F41/L41-1))</f>
        <v>0.0772256681565267</v>
      </c>
      <c r="N41" s="465" t="n">
        <v>491.42992164</v>
      </c>
      <c r="O41" s="466" t="n">
        <v>1020.52450252</v>
      </c>
      <c r="P41" s="467" t="n">
        <v>48.13296076</v>
      </c>
      <c r="Q41" s="466" t="n">
        <v>95.4287748</v>
      </c>
      <c r="R41" s="467" t="n">
        <f aca="false">SUM(N41:Q41)</f>
        <v>1655.51615972</v>
      </c>
      <c r="S41" s="468" t="n">
        <f aca="false">R41/$R$9</f>
        <v>0.000752628087586672</v>
      </c>
      <c r="T41" s="479" t="n">
        <v>553.85488132</v>
      </c>
      <c r="U41" s="466" t="n">
        <v>1101.53927716</v>
      </c>
      <c r="V41" s="467" t="n">
        <v>2.27041332</v>
      </c>
      <c r="W41" s="466" t="n">
        <v>0</v>
      </c>
      <c r="X41" s="467" t="n">
        <f aca="false">SUM(T41:W41)</f>
        <v>1657.6645718</v>
      </c>
      <c r="Y41" s="470" t="n">
        <f aca="false">IF(ISERROR(R41/X41-1),"         /0",IF(R41/X41&gt;5,"  *  ",(R41/X41-1)))</f>
        <v>-0.00129604753371015</v>
      </c>
    </row>
    <row r="42" customFormat="false" ht="19.2" hidden="false" customHeight="true" outlineLevel="0" collapsed="false">
      <c r="A42" s="471" t="s">
        <v>219</v>
      </c>
      <c r="B42" s="472" t="n">
        <v>182.55285771</v>
      </c>
      <c r="C42" s="473" t="n">
        <v>222.15882126</v>
      </c>
      <c r="D42" s="474" t="n">
        <v>0</v>
      </c>
      <c r="E42" s="473" t="n">
        <v>0</v>
      </c>
      <c r="F42" s="474" t="n">
        <f aca="false">SUM(B42:E42)</f>
        <v>404.71167897</v>
      </c>
      <c r="G42" s="475" t="n">
        <f aca="false">F42/$F$9</f>
        <v>0.00234485757956403</v>
      </c>
      <c r="H42" s="472" t="n">
        <v>112.53866222</v>
      </c>
      <c r="I42" s="473" t="n">
        <v>341.94127825</v>
      </c>
      <c r="J42" s="474" t="n">
        <v>33.27546</v>
      </c>
      <c r="K42" s="473" t="n">
        <v>97.87915068</v>
      </c>
      <c r="L42" s="474" t="n">
        <f aca="false">SUM(H42:K42)</f>
        <v>585.63455115</v>
      </c>
      <c r="M42" s="476" t="n">
        <f aca="false">IF(ISERROR(F42/L42-1),"         /0",(F42/L42-1))</f>
        <v>-0.308934764563882</v>
      </c>
      <c r="N42" s="472" t="n">
        <v>1561.60001838</v>
      </c>
      <c r="O42" s="473" t="n">
        <v>2938.44078454</v>
      </c>
      <c r="P42" s="474" t="n">
        <v>1385.89000058</v>
      </c>
      <c r="Q42" s="473" t="n">
        <v>1828.9467878</v>
      </c>
      <c r="R42" s="474" t="n">
        <f aca="false">SUM(N42:Q42)</f>
        <v>7714.8775913</v>
      </c>
      <c r="S42" s="475" t="n">
        <f aca="false">R42/$R$9</f>
        <v>0.00350732521299426</v>
      </c>
      <c r="T42" s="480" t="n">
        <v>2240.06245837</v>
      </c>
      <c r="U42" s="473" t="n">
        <v>2750.93465714</v>
      </c>
      <c r="V42" s="474" t="n">
        <v>348.81046774</v>
      </c>
      <c r="W42" s="473" t="n">
        <v>2921.66176292</v>
      </c>
      <c r="X42" s="474" t="n">
        <f aca="false">SUM(T42:W42)</f>
        <v>8261.46934617</v>
      </c>
      <c r="Y42" s="477" t="n">
        <f aca="false">IF(ISERROR(R42/X42-1),"         /0",IF(R42/X42&gt;5,"  *  ",(R42/X42-1)))</f>
        <v>-0.0661615666616735</v>
      </c>
    </row>
    <row r="43" s="456" customFormat="true" ht="19.2" hidden="false" customHeight="true" outlineLevel="0" collapsed="false">
      <c r="A43" s="513" t="s">
        <v>280</v>
      </c>
      <c r="B43" s="514" t="n">
        <f aca="false">SUM(B44:B55)</f>
        <v>26694.53955511</v>
      </c>
      <c r="C43" s="515" t="n">
        <f aca="false">SUM(C44:C55)</f>
        <v>20894.23147966</v>
      </c>
      <c r="D43" s="516" t="n">
        <f aca="false">SUM(D44:D55)</f>
        <v>0</v>
      </c>
      <c r="E43" s="515" t="n">
        <f aca="false">SUM(E44:E55)</f>
        <v>0</v>
      </c>
      <c r="F43" s="516" t="n">
        <f aca="false">SUM(B43:E43)</f>
        <v>47588.77103477</v>
      </c>
      <c r="G43" s="517" t="n">
        <f aca="false">F43/$F$9</f>
        <v>0.275724413851891</v>
      </c>
      <c r="H43" s="514" t="n">
        <f aca="false">SUM(H44:H55)</f>
        <v>24673.41641921</v>
      </c>
      <c r="I43" s="521" t="n">
        <f aca="false">SUM(I44:I55)</f>
        <v>18563.21702551</v>
      </c>
      <c r="J43" s="516" t="n">
        <f aca="false">SUM(J44:J55)</f>
        <v>5219.6885329</v>
      </c>
      <c r="K43" s="515" t="n">
        <f aca="false">SUM(K44:K55)</f>
        <v>3717.2963127</v>
      </c>
      <c r="L43" s="516" t="n">
        <f aca="false">SUM(H43:K43)</f>
        <v>52173.61829032</v>
      </c>
      <c r="M43" s="518" t="n">
        <f aca="false">IF(ISERROR(F43/L43-1),"         /0",(F43/L43-1))</f>
        <v>-0.0878767355186605</v>
      </c>
      <c r="N43" s="514" t="n">
        <f aca="false">SUM(N44:N55)</f>
        <v>303809.14427525</v>
      </c>
      <c r="O43" s="515" t="n">
        <f aca="false">SUM(O44:O55)</f>
        <v>247491.6403708</v>
      </c>
      <c r="P43" s="516" t="n">
        <f aca="false">SUM(P44:P55)</f>
        <v>60662.14222649</v>
      </c>
      <c r="Q43" s="515" t="n">
        <f aca="false">SUM(Q44:Q55)</f>
        <v>48922.3149121</v>
      </c>
      <c r="R43" s="516" t="n">
        <f aca="false">SUM(N43:Q43)</f>
        <v>660885.24178464</v>
      </c>
      <c r="S43" s="517" t="n">
        <f aca="false">R43/$R$9</f>
        <v>0.300450583172051</v>
      </c>
      <c r="T43" s="514" t="n">
        <f aca="false">SUM(T44:T55)</f>
        <v>283699.81503702</v>
      </c>
      <c r="U43" s="515" t="n">
        <f aca="false">SUM(U44:U55)</f>
        <v>236257.75611093</v>
      </c>
      <c r="V43" s="516" t="n">
        <f aca="false">SUM(V44:V55)</f>
        <v>60120.74115042</v>
      </c>
      <c r="W43" s="515" t="n">
        <f aca="false">SUM(W44:W55)</f>
        <v>3717.2963127</v>
      </c>
      <c r="X43" s="516" t="n">
        <f aca="false">SUM(T43:W43)</f>
        <v>583795.60861107</v>
      </c>
      <c r="Y43" s="519" t="n">
        <f aca="false">IF(ISERROR(R43/X43-1),"         /0",IF(R43/X43&gt;5,"  *  ",(R43/X43-1)))</f>
        <v>0.132049011737133</v>
      </c>
    </row>
    <row r="44" customFormat="false" ht="19.2" hidden="false" customHeight="true" outlineLevel="0" collapsed="false">
      <c r="A44" s="506" t="s">
        <v>281</v>
      </c>
      <c r="B44" s="507" t="n">
        <v>7224.45733232</v>
      </c>
      <c r="C44" s="508" t="n">
        <v>8537.23919401</v>
      </c>
      <c r="D44" s="509" t="n">
        <v>0</v>
      </c>
      <c r="E44" s="508" t="n">
        <v>0</v>
      </c>
      <c r="F44" s="509" t="n">
        <f aca="false">SUM(B44:E44)</f>
        <v>15761.69652633</v>
      </c>
      <c r="G44" s="510" t="n">
        <f aca="false">F44/$F$9</f>
        <v>0.0913216383095597</v>
      </c>
      <c r="H44" s="507" t="n">
        <v>5111.38485688</v>
      </c>
      <c r="I44" s="522" t="n">
        <v>7782.73685126</v>
      </c>
      <c r="J44" s="509"/>
      <c r="K44" s="508"/>
      <c r="L44" s="509" t="n">
        <f aca="false">SUM(H44:K44)</f>
        <v>12894.12170814</v>
      </c>
      <c r="M44" s="511" t="n">
        <f aca="false">IF(ISERROR(F44/L44-1),"         /0",(F44/L44-1))</f>
        <v>0.222393962388281</v>
      </c>
      <c r="N44" s="507" t="n">
        <v>67692.19899099</v>
      </c>
      <c r="O44" s="508" t="n">
        <v>100864.0902951</v>
      </c>
      <c r="P44" s="509" t="n">
        <v>78.18548099</v>
      </c>
      <c r="Q44" s="508"/>
      <c r="R44" s="509" t="n">
        <f aca="false">SUM(N44:Q44)</f>
        <v>168634.47476708</v>
      </c>
      <c r="S44" s="510" t="n">
        <f aca="false">R44/$R$9</f>
        <v>0.0766643330540466</v>
      </c>
      <c r="T44" s="507" t="n">
        <v>59294.56582535</v>
      </c>
      <c r="U44" s="508" t="n">
        <v>91130.59637258</v>
      </c>
      <c r="V44" s="509" t="n">
        <v>0</v>
      </c>
      <c r="W44" s="508" t="n">
        <v>0</v>
      </c>
      <c r="X44" s="509" t="n">
        <f aca="false">SUM(T44:W44)</f>
        <v>150425.16219793</v>
      </c>
      <c r="Y44" s="512" t="n">
        <f aca="false">IF(ISERROR(R44/X44-1),"         /0",IF(R44/X44&gt;5,"  *  ",(R44/X44-1)))</f>
        <v>0.121052304701458</v>
      </c>
    </row>
    <row r="45" customFormat="false" ht="19.2" hidden="false" customHeight="true" outlineLevel="0" collapsed="false">
      <c r="A45" s="464" t="s">
        <v>316</v>
      </c>
      <c r="B45" s="465" t="n">
        <v>11217.57930034</v>
      </c>
      <c r="C45" s="466" t="n">
        <v>0</v>
      </c>
      <c r="D45" s="467" t="n">
        <v>0</v>
      </c>
      <c r="E45" s="466" t="n">
        <v>0</v>
      </c>
      <c r="F45" s="467" t="n">
        <f aca="false">SUM(B45:E45)</f>
        <v>11217.57930034</v>
      </c>
      <c r="G45" s="468" t="n">
        <f aca="false">F45/$F$9</f>
        <v>0.064993493426496</v>
      </c>
      <c r="H45" s="465" t="n">
        <v>14739.27532362</v>
      </c>
      <c r="I45" s="523" t="n">
        <v>644.00237978</v>
      </c>
      <c r="J45" s="467"/>
      <c r="K45" s="466"/>
      <c r="L45" s="467" t="n">
        <f aca="false">SUM(H45:K45)</f>
        <v>15383.2777034</v>
      </c>
      <c r="M45" s="469" t="n">
        <f aca="false">IF(ISERROR(F45/L45-1),"         /0",(F45/L45-1))</f>
        <v>-0.270793941536874</v>
      </c>
      <c r="N45" s="465" t="n">
        <v>178537.5172599</v>
      </c>
      <c r="O45" s="466" t="n">
        <v>8662.02505806</v>
      </c>
      <c r="P45" s="467"/>
      <c r="Q45" s="466"/>
      <c r="R45" s="467" t="n">
        <f aca="false">SUM(N45:Q45)</f>
        <v>187199.54231796</v>
      </c>
      <c r="S45" s="468" t="n">
        <f aca="false">R45/$R$9</f>
        <v>0.0851043541342995</v>
      </c>
      <c r="T45" s="465" t="n">
        <v>182378.64195896</v>
      </c>
      <c r="U45" s="466" t="n">
        <v>7471.18732192</v>
      </c>
      <c r="V45" s="467"/>
      <c r="W45" s="466"/>
      <c r="X45" s="467" t="n">
        <f aca="false">SUM(T45:W45)</f>
        <v>189849.82928088</v>
      </c>
      <c r="Y45" s="470" t="n">
        <f aca="false">IF(ISERROR(R45/X45-1),"         /0",IF(R45/X45&gt;5,"  *  ",(R45/X45-1)))</f>
        <v>-0.0139599122788725</v>
      </c>
    </row>
    <row r="46" customFormat="false" ht="19.2" hidden="false" customHeight="true" outlineLevel="0" collapsed="false">
      <c r="A46" s="464" t="s">
        <v>284</v>
      </c>
      <c r="B46" s="465" t="n">
        <v>1702.5124971</v>
      </c>
      <c r="C46" s="466" t="n">
        <v>2281.8659804</v>
      </c>
      <c r="D46" s="467" t="n">
        <v>0</v>
      </c>
      <c r="E46" s="466" t="n">
        <v>0</v>
      </c>
      <c r="F46" s="467" t="n">
        <f aca="false">SUM(B46:E46)</f>
        <v>3984.3784775</v>
      </c>
      <c r="G46" s="468" t="n">
        <f aca="false">F46/$F$9</f>
        <v>0.0230850765082819</v>
      </c>
      <c r="H46" s="465" t="n">
        <v>1089.2921375</v>
      </c>
      <c r="I46" s="523" t="n">
        <v>2116.066403</v>
      </c>
      <c r="J46" s="467"/>
      <c r="K46" s="466" t="n">
        <v>3717.2963127</v>
      </c>
      <c r="L46" s="467" t="n">
        <f aca="false">SUM(H46:K46)</f>
        <v>6922.6548532</v>
      </c>
      <c r="M46" s="469" t="n">
        <f aca="false">IF(ISERROR(F46/L46-1),"         /0",(F46/L46-1))</f>
        <v>-0.424443575190201</v>
      </c>
      <c r="N46" s="465" t="n">
        <v>9757.7040449</v>
      </c>
      <c r="O46" s="466" t="n">
        <v>27598.6690717</v>
      </c>
      <c r="P46" s="467"/>
      <c r="Q46" s="466" t="n">
        <v>48832.1918659</v>
      </c>
      <c r="R46" s="467" t="n">
        <f aca="false">SUM(N46:Q46)</f>
        <v>86188.5649825</v>
      </c>
      <c r="S46" s="468" t="n">
        <f aca="false">R46/$R$9</f>
        <v>0.0391829064631962</v>
      </c>
      <c r="T46" s="465" t="n">
        <v>4678.4904209</v>
      </c>
      <c r="U46" s="466" t="n">
        <v>32653.9205404</v>
      </c>
      <c r="V46" s="467"/>
      <c r="W46" s="466" t="n">
        <v>3717.2963127</v>
      </c>
      <c r="X46" s="467" t="n">
        <f aca="false">SUM(T46:W46)</f>
        <v>41049.707274</v>
      </c>
      <c r="Y46" s="470" t="n">
        <f aca="false">IF(ISERROR(R46/X46-1),"         /0",IF(R46/X46&gt;5,"  *  ",(R46/X46-1)))</f>
        <v>1.09961460643813</v>
      </c>
    </row>
    <row r="47" customFormat="false" ht="19.2" hidden="false" customHeight="true" outlineLevel="0" collapsed="false">
      <c r="A47" s="464" t="s">
        <v>282</v>
      </c>
      <c r="B47" s="465" t="n">
        <v>685.16913102</v>
      </c>
      <c r="C47" s="466" t="n">
        <v>3030.57206496</v>
      </c>
      <c r="D47" s="467" t="n">
        <v>0</v>
      </c>
      <c r="E47" s="466" t="n">
        <v>0</v>
      </c>
      <c r="F47" s="467" t="n">
        <f aca="false">SUM(B47:E47)</f>
        <v>3715.74119598</v>
      </c>
      <c r="G47" s="468" t="n">
        <f aca="false">F47/$F$9</f>
        <v>0.0215286199035978</v>
      </c>
      <c r="H47" s="465" t="n">
        <v>209.35555344</v>
      </c>
      <c r="I47" s="523" t="n">
        <v>1936.26221844</v>
      </c>
      <c r="J47" s="467"/>
      <c r="K47" s="466"/>
      <c r="L47" s="467" t="n">
        <f aca="false">SUM(H47:K47)</f>
        <v>2145.61777188</v>
      </c>
      <c r="M47" s="469" t="n">
        <f aca="false">IF(ISERROR(F47/L47-1),"         /0",(F47/L47-1))</f>
        <v>0.731781515178377</v>
      </c>
      <c r="N47" s="465" t="n">
        <v>2817.66327678</v>
      </c>
      <c r="O47" s="466" t="n">
        <v>27085.97125476</v>
      </c>
      <c r="P47" s="467"/>
      <c r="Q47" s="466"/>
      <c r="R47" s="467" t="n">
        <f aca="false">SUM(N47:Q47)</f>
        <v>29903.63453154</v>
      </c>
      <c r="S47" s="468" t="n">
        <f aca="false">R47/$R$9</f>
        <v>0.0135947421214966</v>
      </c>
      <c r="T47" s="465" t="n">
        <v>2550.807567</v>
      </c>
      <c r="U47" s="466" t="n">
        <v>23829.93736794</v>
      </c>
      <c r="V47" s="467"/>
      <c r="W47" s="466"/>
      <c r="X47" s="467" t="n">
        <f aca="false">SUM(T47:W47)</f>
        <v>26380.74493494</v>
      </c>
      <c r="Y47" s="470" t="n">
        <f aca="false">IF(ISERROR(R47/X47-1),"         /0",IF(R47/X47&gt;5,"  *  ",(R47/X47-1)))</f>
        <v>0.133540186423398</v>
      </c>
    </row>
    <row r="48" customFormat="false" ht="19.2" hidden="false" customHeight="true" outlineLevel="0" collapsed="false">
      <c r="A48" s="464" t="s">
        <v>285</v>
      </c>
      <c r="B48" s="465" t="n">
        <v>1497.1338378</v>
      </c>
      <c r="C48" s="466" t="n">
        <v>1252.3604238</v>
      </c>
      <c r="D48" s="467" t="n">
        <v>0</v>
      </c>
      <c r="E48" s="466" t="n">
        <v>0</v>
      </c>
      <c r="F48" s="467" t="n">
        <f aca="false">SUM(B48:E48)</f>
        <v>2749.4942616</v>
      </c>
      <c r="G48" s="468" t="n">
        <f aca="false">F48/$F$9</f>
        <v>0.0159302851740992</v>
      </c>
      <c r="H48" s="465" t="n">
        <v>1862.150391</v>
      </c>
      <c r="I48" s="523" t="n">
        <v>2264.0566446</v>
      </c>
      <c r="J48" s="467"/>
      <c r="K48" s="466"/>
      <c r="L48" s="467" t="n">
        <f aca="false">SUM(H48:K48)</f>
        <v>4126.2070356</v>
      </c>
      <c r="M48" s="469" t="n">
        <f aca="false">IF(ISERROR(F48/L48-1),"         /0",(F48/L48-1))</f>
        <v>-0.333650920111867</v>
      </c>
      <c r="N48" s="465" t="n">
        <v>14555.5963686</v>
      </c>
      <c r="O48" s="466" t="n">
        <v>23155.5988548</v>
      </c>
      <c r="P48" s="467"/>
      <c r="Q48" s="466" t="n">
        <v>90.1230462</v>
      </c>
      <c r="R48" s="467" t="n">
        <f aca="false">SUM(N48:Q48)</f>
        <v>37801.3182696</v>
      </c>
      <c r="S48" s="468" t="n">
        <f aca="false">R48/$R$9</f>
        <v>0.0171851743702194</v>
      </c>
      <c r="T48" s="465" t="n">
        <v>14903.5067424</v>
      </c>
      <c r="U48" s="466" t="n">
        <v>26046.6872076</v>
      </c>
      <c r="V48" s="467"/>
      <c r="W48" s="466"/>
      <c r="X48" s="467" t="n">
        <f aca="false">SUM(T48:W48)</f>
        <v>40950.19395</v>
      </c>
      <c r="Y48" s="470" t="n">
        <f aca="false">IF(ISERROR(R48/X48-1),"         /0",IF(R48/X48&gt;5,"  *  ",(R48/X48-1)))</f>
        <v>-0.0768952568147725</v>
      </c>
    </row>
    <row r="49" customFormat="false" ht="19.2" hidden="false" customHeight="true" outlineLevel="0" collapsed="false">
      <c r="A49" s="464" t="s">
        <v>283</v>
      </c>
      <c r="B49" s="465" t="n">
        <v>1063.08884068</v>
      </c>
      <c r="C49" s="466" t="n">
        <v>1510.50349944</v>
      </c>
      <c r="D49" s="467" t="n">
        <v>0</v>
      </c>
      <c r="E49" s="466" t="n">
        <v>0</v>
      </c>
      <c r="F49" s="467" t="n">
        <f aca="false">SUM(B49:E49)</f>
        <v>2573.59234012</v>
      </c>
      <c r="G49" s="468" t="n">
        <f aca="false">F49/$F$9</f>
        <v>0.0149111276472099</v>
      </c>
      <c r="H49" s="465" t="n">
        <v>493.79290368</v>
      </c>
      <c r="I49" s="523" t="n">
        <v>2179.76899522</v>
      </c>
      <c r="J49" s="467"/>
      <c r="K49" s="466"/>
      <c r="L49" s="467" t="n">
        <f aca="false">SUM(H49:K49)</f>
        <v>2673.5618989</v>
      </c>
      <c r="M49" s="469" t="n">
        <f aca="false">IF(ISERROR(F49/L49-1),"         /0",(F49/L49-1))</f>
        <v>-0.0373918998550702</v>
      </c>
      <c r="N49" s="465" t="n">
        <v>6579.85175688</v>
      </c>
      <c r="O49" s="466" t="n">
        <v>23523.82759406</v>
      </c>
      <c r="P49" s="467" t="n">
        <v>18.95666052</v>
      </c>
      <c r="Q49" s="466"/>
      <c r="R49" s="467" t="n">
        <f aca="false">SUM(N49:Q49)</f>
        <v>30122.63601146</v>
      </c>
      <c r="S49" s="468" t="n">
        <f aca="false">R49/$R$9</f>
        <v>0.0136943042212339</v>
      </c>
      <c r="T49" s="465" t="n">
        <v>4264.03082614</v>
      </c>
      <c r="U49" s="466" t="n">
        <v>24149.43997132</v>
      </c>
      <c r="V49" s="467" t="n">
        <v>14.63052236</v>
      </c>
      <c r="W49" s="466" t="n">
        <v>0</v>
      </c>
      <c r="X49" s="467" t="n">
        <f aca="false">SUM(T49:W49)</f>
        <v>28428.10131982</v>
      </c>
      <c r="Y49" s="470" t="n">
        <f aca="false">IF(ISERROR(R49/X49-1),"         /0",IF(R49/X49&gt;5,"  *  ",(R49/X49-1)))</f>
        <v>0.0596077336497523</v>
      </c>
    </row>
    <row r="50" customFormat="false" ht="19.2" hidden="false" customHeight="true" outlineLevel="0" collapsed="false">
      <c r="A50" s="464" t="s">
        <v>317</v>
      </c>
      <c r="B50" s="465" t="n">
        <v>0</v>
      </c>
      <c r="C50" s="466" t="n">
        <v>2081.78364722</v>
      </c>
      <c r="D50" s="467" t="n">
        <v>0</v>
      </c>
      <c r="E50" s="466" t="n">
        <v>0</v>
      </c>
      <c r="F50" s="467" t="n">
        <f aca="false">SUM(B50:E50)</f>
        <v>2081.78364722</v>
      </c>
      <c r="G50" s="468" t="n">
        <f aca="false">F50/$F$9</f>
        <v>0.0120616389836334</v>
      </c>
      <c r="H50" s="465" t="n">
        <v>89.11307534</v>
      </c>
      <c r="I50" s="523" t="n">
        <v>1225.00196592</v>
      </c>
      <c r="J50" s="467" t="n">
        <v>5219.6885329</v>
      </c>
      <c r="K50" s="466"/>
      <c r="L50" s="467" t="n">
        <f aca="false">SUM(H50:K50)</f>
        <v>6533.80357416</v>
      </c>
      <c r="M50" s="469" t="n">
        <f aca="false">IF(ISERROR(F50/L50-1),"         /0",(F50/L50-1))</f>
        <v>-0.681382578525459</v>
      </c>
      <c r="N50" s="465" t="n">
        <v>262.8566058</v>
      </c>
      <c r="O50" s="466" t="n">
        <v>18775.31774884</v>
      </c>
      <c r="P50" s="467" t="n">
        <v>60565.00008498</v>
      </c>
      <c r="Q50" s="466"/>
      <c r="R50" s="467" t="n">
        <f aca="false">SUM(N50:Q50)</f>
        <v>79603.17443962</v>
      </c>
      <c r="S50" s="468" t="n">
        <f aca="false">R50/$R$9</f>
        <v>0.0361890668312488</v>
      </c>
      <c r="T50" s="465" t="n">
        <v>124.3993422</v>
      </c>
      <c r="U50" s="466" t="n">
        <v>12659.85669604</v>
      </c>
      <c r="V50" s="467" t="n">
        <v>60106.11062806</v>
      </c>
      <c r="W50" s="466"/>
      <c r="X50" s="467" t="n">
        <f aca="false">SUM(T50:W50)</f>
        <v>72890.3666663</v>
      </c>
      <c r="Y50" s="470" t="n">
        <f aca="false">IF(ISERROR(R50/X50-1),"         /0",IF(R50/X50&gt;5,"  *  ",(R50/X50-1)))</f>
        <v>0.0920945809485632</v>
      </c>
    </row>
    <row r="51" customFormat="false" ht="19.2" hidden="false" customHeight="true" outlineLevel="0" collapsed="false">
      <c r="A51" s="464" t="s">
        <v>288</v>
      </c>
      <c r="B51" s="465" t="n">
        <v>902.43612</v>
      </c>
      <c r="C51" s="466" t="n">
        <v>1036.07453</v>
      </c>
      <c r="D51" s="467" t="n">
        <v>0</v>
      </c>
      <c r="E51" s="466" t="n">
        <v>0</v>
      </c>
      <c r="F51" s="467" t="n">
        <f aca="false">SUM(B51:E51)</f>
        <v>1938.51065</v>
      </c>
      <c r="G51" s="468" t="n">
        <f aca="false">F51/$F$9</f>
        <v>0.0112315300667541</v>
      </c>
      <c r="H51" s="465"/>
      <c r="I51" s="523"/>
      <c r="J51" s="467"/>
      <c r="K51" s="466"/>
      <c r="L51" s="467" t="n">
        <f aca="false">SUM(H51:K51)</f>
        <v>0</v>
      </c>
      <c r="M51" s="469" t="str">
        <f aca="false">IF(ISERROR(F51/L51-1),"         /0",(F51/L51-1))</f>
        <v>         /0</v>
      </c>
      <c r="N51" s="465" t="n">
        <v>1069.98195</v>
      </c>
      <c r="O51" s="466" t="n">
        <v>1786.11336</v>
      </c>
      <c r="P51" s="467"/>
      <c r="Q51" s="466"/>
      <c r="R51" s="467" t="n">
        <f aca="false">SUM(N51:Q51)</f>
        <v>2856.09531</v>
      </c>
      <c r="S51" s="468" t="n">
        <f aca="false">R51/$R$9</f>
        <v>0.00129843344536976</v>
      </c>
      <c r="T51" s="465"/>
      <c r="U51" s="466"/>
      <c r="V51" s="467"/>
      <c r="W51" s="466"/>
      <c r="X51" s="467" t="n">
        <f aca="false">SUM(T51:W51)</f>
        <v>0</v>
      </c>
      <c r="Y51" s="470" t="str">
        <f aca="false">IF(ISERROR(R51/X51-1),"         /0",IF(R51/X51&gt;5,"  *  ",(R51/X51-1)))</f>
        <v>         /0</v>
      </c>
    </row>
    <row r="52" customFormat="false" ht="19.2" hidden="false" customHeight="true" outlineLevel="0" collapsed="false">
      <c r="A52" s="464" t="s">
        <v>318</v>
      </c>
      <c r="B52" s="465" t="n">
        <v>1691.21921241</v>
      </c>
      <c r="C52" s="466" t="n">
        <v>0</v>
      </c>
      <c r="D52" s="467" t="n">
        <v>0</v>
      </c>
      <c r="E52" s="466" t="n">
        <v>0</v>
      </c>
      <c r="F52" s="467" t="n">
        <f aca="false">SUM(B52:E52)</f>
        <v>1691.21921241</v>
      </c>
      <c r="G52" s="468" t="n">
        <f aca="false">F52/$F$9</f>
        <v>0.00979874907246713</v>
      </c>
      <c r="H52" s="465" t="n">
        <v>922.52239095</v>
      </c>
      <c r="I52" s="523"/>
      <c r="J52" s="467"/>
      <c r="K52" s="466"/>
      <c r="L52" s="467" t="n">
        <f aca="false">SUM(H52:K52)</f>
        <v>922.52239095</v>
      </c>
      <c r="M52" s="469" t="n">
        <f aca="false">IF(ISERROR(F52/L52-1),"         /0",(F52/L52-1))</f>
        <v>0.833255462415831</v>
      </c>
      <c r="N52" s="465" t="n">
        <v>15991.46990052</v>
      </c>
      <c r="O52" s="466"/>
      <c r="P52" s="467"/>
      <c r="Q52" s="466"/>
      <c r="R52" s="467" t="n">
        <f aca="false">SUM(N52:Q52)</f>
        <v>15991.46990052</v>
      </c>
      <c r="S52" s="468" t="n">
        <f aca="false">R52/$R$9</f>
        <v>0.00727001626547928</v>
      </c>
      <c r="T52" s="465" t="n">
        <v>5419.21370886</v>
      </c>
      <c r="U52" s="466"/>
      <c r="V52" s="467"/>
      <c r="W52" s="466"/>
      <c r="X52" s="467" t="n">
        <f aca="false">SUM(T52:W52)</f>
        <v>5419.21370886</v>
      </c>
      <c r="Y52" s="470" t="n">
        <f aca="false">IF(ISERROR(R52/X52-1),"         /0",IF(R52/X52&gt;5,"  *  ",(R52/X52-1)))</f>
        <v>1.95088379230647</v>
      </c>
    </row>
    <row r="53" customFormat="false" ht="19.2" hidden="false" customHeight="true" outlineLevel="0" collapsed="false">
      <c r="A53" s="464" t="s">
        <v>286</v>
      </c>
      <c r="B53" s="465" t="n">
        <v>460.21438521</v>
      </c>
      <c r="C53" s="466" t="n">
        <v>520.28567982</v>
      </c>
      <c r="D53" s="467" t="n">
        <v>0</v>
      </c>
      <c r="E53" s="466" t="n">
        <v>0</v>
      </c>
      <c r="F53" s="467" t="n">
        <f aca="false">SUM(B53:E53)</f>
        <v>980.50006503</v>
      </c>
      <c r="G53" s="468" t="n">
        <f aca="false">F53/$F$9</f>
        <v>0.00568091589326003</v>
      </c>
      <c r="H53" s="465" t="n">
        <v>0</v>
      </c>
      <c r="I53" s="523" t="n">
        <v>0</v>
      </c>
      <c r="J53" s="467"/>
      <c r="K53" s="466"/>
      <c r="L53" s="467" t="n">
        <f aca="false">SUM(H53:K53)</f>
        <v>0</v>
      </c>
      <c r="M53" s="469" t="s">
        <v>184</v>
      </c>
      <c r="N53" s="465" t="n">
        <v>4625.54782116</v>
      </c>
      <c r="O53" s="466" t="n">
        <v>7052.9995191</v>
      </c>
      <c r="P53" s="467"/>
      <c r="Q53" s="466"/>
      <c r="R53" s="467" t="n">
        <f aca="false">SUM(N53:Q53)</f>
        <v>11678.54734026</v>
      </c>
      <c r="S53" s="468" t="n">
        <f aca="false">R53/$R$9</f>
        <v>0.00530928236422464</v>
      </c>
      <c r="T53" s="465" t="n">
        <v>5435.1524031</v>
      </c>
      <c r="U53" s="466" t="n">
        <v>6925.62312681</v>
      </c>
      <c r="V53" s="467"/>
      <c r="W53" s="466" t="n">
        <v>0</v>
      </c>
      <c r="X53" s="467" t="n">
        <f aca="false">SUM(T53:W53)</f>
        <v>12360.77552991</v>
      </c>
      <c r="Y53" s="470" t="n">
        <f aca="false">IF(ISERROR(R53/X53-1),"         /0",IF(R53/X53&gt;5,"  *  ",(R53/X53-1)))</f>
        <v>-0.055192992381358</v>
      </c>
    </row>
    <row r="54" customFormat="false" ht="19.2" hidden="false" customHeight="true" outlineLevel="0" collapsed="false">
      <c r="A54" s="464" t="s">
        <v>287</v>
      </c>
      <c r="B54" s="465" t="n">
        <v>250.72889823</v>
      </c>
      <c r="C54" s="466" t="n">
        <v>640.10879601</v>
      </c>
      <c r="D54" s="467" t="n">
        <v>0</v>
      </c>
      <c r="E54" s="466" t="n">
        <v>0</v>
      </c>
      <c r="F54" s="467" t="n">
        <f aca="false">SUM(B54:E54)</f>
        <v>890.83769424</v>
      </c>
      <c r="G54" s="468" t="n">
        <f aca="false">F54/$F$9</f>
        <v>0.00516142139711973</v>
      </c>
      <c r="H54" s="465" t="n">
        <v>156.5297868</v>
      </c>
      <c r="I54" s="523" t="n">
        <v>369.13869999</v>
      </c>
      <c r="J54" s="467"/>
      <c r="K54" s="466"/>
      <c r="L54" s="467" t="n">
        <f aca="false">SUM(H54:K54)</f>
        <v>525.66848679</v>
      </c>
      <c r="M54" s="469" t="n">
        <f aca="false">IF(ISERROR(F54/L54-1),"         /0",(F54/L54-1))</f>
        <v>0.694675858695486</v>
      </c>
      <c r="N54" s="465" t="n">
        <v>1469.16222276</v>
      </c>
      <c r="O54" s="466" t="n">
        <v>8316.07080048</v>
      </c>
      <c r="P54" s="467"/>
      <c r="Q54" s="466"/>
      <c r="R54" s="467" t="n">
        <f aca="false">SUM(N54:Q54)</f>
        <v>9785.23302324</v>
      </c>
      <c r="S54" s="468" t="n">
        <f aca="false">R54/$R$9</f>
        <v>0.00444854686173324</v>
      </c>
      <c r="T54" s="465" t="n">
        <v>1712.76371232</v>
      </c>
      <c r="U54" s="466" t="n">
        <v>10592.61494922</v>
      </c>
      <c r="V54" s="467"/>
      <c r="W54" s="466"/>
      <c r="X54" s="467" t="n">
        <f aca="false">SUM(T54:W54)</f>
        <v>12305.37866154</v>
      </c>
      <c r="Y54" s="470" t="n">
        <f aca="false">IF(ISERROR(R54/X54-1),"         /0",IF(R54/X54&gt;5,"  *  ",(R54/X54-1)))</f>
        <v>-0.204800332246306</v>
      </c>
    </row>
    <row r="55" customFormat="false" ht="19.2" hidden="false" customHeight="true" outlineLevel="0" collapsed="false">
      <c r="A55" s="471" t="s">
        <v>219</v>
      </c>
      <c r="B55" s="472" t="n">
        <v>0</v>
      </c>
      <c r="C55" s="473" t="n">
        <v>3.437664</v>
      </c>
      <c r="D55" s="474" t="n">
        <v>0</v>
      </c>
      <c r="E55" s="473" t="n">
        <v>0</v>
      </c>
      <c r="F55" s="474" t="n">
        <f aca="false">SUM(B55:E55)</f>
        <v>3.437664</v>
      </c>
      <c r="G55" s="475" t="n">
        <f aca="false">F55/$F$9</f>
        <v>1.99174694115806E-005</v>
      </c>
      <c r="H55" s="472"/>
      <c r="I55" s="524" t="n">
        <v>46.1828673</v>
      </c>
      <c r="J55" s="474"/>
      <c r="K55" s="473" t="n">
        <v>0</v>
      </c>
      <c r="L55" s="474" t="n">
        <f aca="false">SUM(H55:K55)</f>
        <v>46.1828673</v>
      </c>
      <c r="M55" s="476" t="n">
        <f aca="false">IF(ISERROR(F55/L55-1),"         /0",(F55/L55-1))</f>
        <v>-0.925564084670854</v>
      </c>
      <c r="N55" s="472" t="n">
        <v>449.59407696</v>
      </c>
      <c r="O55" s="473" t="n">
        <v>670.9568139</v>
      </c>
      <c r="P55" s="474" t="n">
        <v>0</v>
      </c>
      <c r="Q55" s="473" t="n">
        <v>0</v>
      </c>
      <c r="R55" s="474" t="n">
        <f aca="false">SUM(N55:Q55)</f>
        <v>1120.55089086</v>
      </c>
      <c r="S55" s="475" t="n">
        <f aca="false">R55/$R$9</f>
        <v>0.000509423039503366</v>
      </c>
      <c r="T55" s="472" t="n">
        <v>2938.24252979</v>
      </c>
      <c r="U55" s="473" t="n">
        <v>797.8925571</v>
      </c>
      <c r="V55" s="474" t="n">
        <v>0</v>
      </c>
      <c r="W55" s="473" t="n">
        <v>0</v>
      </c>
      <c r="X55" s="474" t="n">
        <f aca="false">SUM(T55:W55)</f>
        <v>3736.13508689</v>
      </c>
      <c r="Y55" s="477" t="n">
        <f aca="false">IF(ISERROR(R55/X55-1),"         /0",IF(R55/X55&gt;5,"  *  ",(R55/X55-1)))</f>
        <v>-0.700077522680595</v>
      </c>
    </row>
    <row r="56" s="456" customFormat="true" ht="19.2" hidden="false" customHeight="true" outlineLevel="0" collapsed="false">
      <c r="A56" s="513" t="s">
        <v>289</v>
      </c>
      <c r="B56" s="514" t="n">
        <f aca="false">SUM(B57:B66)</f>
        <v>4107.45293693</v>
      </c>
      <c r="C56" s="515" t="n">
        <f aca="false">SUM(C57:C66)</f>
        <v>3169.47642064</v>
      </c>
      <c r="D56" s="516" t="n">
        <f aca="false">SUM(D57:D66)</f>
        <v>126.47755912</v>
      </c>
      <c r="E56" s="515" t="n">
        <f aca="false">SUM(E57:E66)</f>
        <v>729.44536018</v>
      </c>
      <c r="F56" s="516" t="n">
        <f aca="false">SUM(B56:E56)</f>
        <v>8132.85227687</v>
      </c>
      <c r="G56" s="517" t="n">
        <f aca="false">F56/$F$9</f>
        <v>0.047120904327317</v>
      </c>
      <c r="H56" s="514" t="n">
        <f aca="false">SUM(H57:H66)</f>
        <v>3676.94660733</v>
      </c>
      <c r="I56" s="515" t="n">
        <f aca="false">SUM(I57:I66)</f>
        <v>2678.39266288</v>
      </c>
      <c r="J56" s="516" t="n">
        <f aca="false">SUM(J57:J66)</f>
        <v>1137.45234472</v>
      </c>
      <c r="K56" s="515" t="n">
        <f aca="false">SUM(K57:K66)</f>
        <v>960.27905337</v>
      </c>
      <c r="L56" s="516" t="n">
        <f aca="false">SUM(H56:K56)</f>
        <v>8453.0706683</v>
      </c>
      <c r="M56" s="518" t="n">
        <f aca="false">IF(ISERROR(F56/L56-1),"         /0",(F56/L56-1))</f>
        <v>-0.0378819016184092</v>
      </c>
      <c r="N56" s="514" t="n">
        <f aca="false">SUM(N57:N66)</f>
        <v>50884.30148217</v>
      </c>
      <c r="O56" s="515" t="n">
        <f aca="false">SUM(O57:O66)</f>
        <v>35680.80760115</v>
      </c>
      <c r="P56" s="516" t="n">
        <f aca="false">SUM(P57:P66)</f>
        <v>9980.16566677</v>
      </c>
      <c r="Q56" s="515" t="n">
        <f aca="false">SUM(Q57:Q66)</f>
        <v>9418.1757023</v>
      </c>
      <c r="R56" s="516" t="n">
        <f aca="false">SUM(N56:Q56)</f>
        <v>105963.45045239</v>
      </c>
      <c r="S56" s="517" t="n">
        <f aca="false">R56/$R$9</f>
        <v>0.0481729330153779</v>
      </c>
      <c r="T56" s="514" t="n">
        <f aca="false">SUM(T57:T66)</f>
        <v>41583.1451662668</v>
      </c>
      <c r="U56" s="515" t="n">
        <f aca="false">SUM(U57:U66)</f>
        <v>32560.19483076</v>
      </c>
      <c r="V56" s="516" t="n">
        <f aca="false">SUM(V57:V66)</f>
        <v>14881.14030801</v>
      </c>
      <c r="W56" s="515" t="n">
        <f aca="false">SUM(W57:W66)</f>
        <v>13619.0314633</v>
      </c>
      <c r="X56" s="516" t="n">
        <f aca="false">SUM(T56:W56)</f>
        <v>102643.511768337</v>
      </c>
      <c r="Y56" s="519" t="n">
        <f aca="false">IF(ISERROR(R56/X56-1),"         /0",IF(R56/X56&gt;5,"  *  ",(R56/X56-1)))</f>
        <v>0.0323443598806927</v>
      </c>
    </row>
    <row r="57" s="481" customFormat="true" ht="19.2" hidden="false" customHeight="true" outlineLevel="0" collapsed="false">
      <c r="A57" s="506" t="s">
        <v>290</v>
      </c>
      <c r="B57" s="507" t="n">
        <v>1591.138983</v>
      </c>
      <c r="C57" s="508" t="n">
        <v>1636.29248325</v>
      </c>
      <c r="D57" s="509" t="n">
        <v>0</v>
      </c>
      <c r="E57" s="508" t="n">
        <v>648.39188325</v>
      </c>
      <c r="F57" s="509" t="n">
        <f aca="false">SUM(B57:E57)</f>
        <v>3875.8233495</v>
      </c>
      <c r="G57" s="510" t="n">
        <f aca="false">F57/$F$9</f>
        <v>0.0224561193323013</v>
      </c>
      <c r="H57" s="507" t="n">
        <v>1479.64328325</v>
      </c>
      <c r="I57" s="508" t="n">
        <v>1411.826181</v>
      </c>
      <c r="J57" s="509" t="n">
        <v>735.265866</v>
      </c>
      <c r="K57" s="508" t="n">
        <v>704.64663225</v>
      </c>
      <c r="L57" s="509" t="n">
        <f aca="false">SUM(H57:K57)</f>
        <v>4331.3819625</v>
      </c>
      <c r="M57" s="511" t="n">
        <f aca="false">IF(ISERROR(F57/L57-1),"         /0",(F57/L57-1))</f>
        <v>-0.105176273287397</v>
      </c>
      <c r="N57" s="507" t="n">
        <v>25376.7345615</v>
      </c>
      <c r="O57" s="508" t="n">
        <v>19631.11667325</v>
      </c>
      <c r="P57" s="509" t="n">
        <v>6462.070059</v>
      </c>
      <c r="Q57" s="508" t="n">
        <v>7521.1386645</v>
      </c>
      <c r="R57" s="509" t="n">
        <f aca="false">SUM(N57:Q57)</f>
        <v>58991.05995825</v>
      </c>
      <c r="S57" s="510" t="n">
        <f aca="false">R57/$R$9</f>
        <v>0.0268184205756092</v>
      </c>
      <c r="T57" s="520" t="n">
        <v>14433.0193215</v>
      </c>
      <c r="U57" s="508" t="n">
        <v>16987.49719425</v>
      </c>
      <c r="V57" s="509" t="n">
        <v>12223.94661825</v>
      </c>
      <c r="W57" s="508" t="n">
        <v>11382.65198325</v>
      </c>
      <c r="X57" s="509" t="n">
        <f aca="false">SUM(T57:W57)</f>
        <v>55027.11511725</v>
      </c>
      <c r="Y57" s="512" t="n">
        <f aca="false">IF(ISERROR(R57/X57-1),"         /0",IF(R57/X57&gt;5,"  *  ",(R57/X57-1)))</f>
        <v>0.0720362103765342</v>
      </c>
    </row>
    <row r="58" s="481" customFormat="true" ht="19.2" hidden="false" customHeight="true" outlineLevel="0" collapsed="false">
      <c r="A58" s="464" t="s">
        <v>292</v>
      </c>
      <c r="B58" s="465" t="n">
        <v>1313.17394896</v>
      </c>
      <c r="C58" s="466" t="n">
        <v>692.83294816</v>
      </c>
      <c r="D58" s="467" t="n">
        <v>116.17181248</v>
      </c>
      <c r="E58" s="466" t="n">
        <v>42.24107176</v>
      </c>
      <c r="F58" s="467" t="n">
        <f aca="false">SUM(B58:E58)</f>
        <v>2164.41978136</v>
      </c>
      <c r="G58" s="468" t="n">
        <f aca="false">F58/$F$9</f>
        <v>0.0125404241918517</v>
      </c>
      <c r="H58" s="465" t="n">
        <v>1246.8687376</v>
      </c>
      <c r="I58" s="466" t="n">
        <v>633.9970888</v>
      </c>
      <c r="J58" s="467" t="n">
        <v>402.1529296</v>
      </c>
      <c r="K58" s="466" t="n">
        <v>247.04466776</v>
      </c>
      <c r="L58" s="467" t="n">
        <f aca="false">SUM(H58:K58)</f>
        <v>2530.06342376</v>
      </c>
      <c r="M58" s="469" t="n">
        <f aca="false">IF(ISERROR(F58/L58-1),"         /0",(F58/L58-1))</f>
        <v>-0.144519555899751</v>
      </c>
      <c r="N58" s="465" t="n">
        <v>14009.16049664</v>
      </c>
      <c r="O58" s="466" t="n">
        <v>7366.07425072</v>
      </c>
      <c r="P58" s="467" t="n">
        <v>3153.77242328</v>
      </c>
      <c r="Q58" s="466" t="n">
        <v>1605.401406</v>
      </c>
      <c r="R58" s="467" t="n">
        <f aca="false">SUM(N58:Q58)</f>
        <v>26134.40857664</v>
      </c>
      <c r="S58" s="468" t="n">
        <f aca="false">R58/$R$9</f>
        <v>0.0118811826944486</v>
      </c>
      <c r="T58" s="479" t="n">
        <v>13621.4163695568</v>
      </c>
      <c r="U58" s="466" t="n">
        <v>8371.37961776</v>
      </c>
      <c r="V58" s="467" t="n">
        <v>2309.88654328</v>
      </c>
      <c r="W58" s="466" t="n">
        <v>1525.54573384</v>
      </c>
      <c r="X58" s="467" t="n">
        <f aca="false">SUM(T58:W58)</f>
        <v>25828.2282644368</v>
      </c>
      <c r="Y58" s="470" t="n">
        <f aca="false">IF(ISERROR(R58/X58-1),"         /0",IF(R58/X58&gt;5,"  *  ",(R58/X58-1)))</f>
        <v>0.0118544837481087</v>
      </c>
    </row>
    <row r="59" s="481" customFormat="true" ht="19.2" hidden="false" customHeight="true" outlineLevel="0" collapsed="false">
      <c r="A59" s="464" t="s">
        <v>293</v>
      </c>
      <c r="B59" s="465" t="n">
        <v>366.03735252</v>
      </c>
      <c r="C59" s="466" t="n">
        <v>363.69555936</v>
      </c>
      <c r="D59" s="467" t="n">
        <v>0</v>
      </c>
      <c r="E59" s="466" t="n">
        <v>0</v>
      </c>
      <c r="F59" s="467" t="n">
        <f aca="false">SUM(B59:E59)</f>
        <v>729.73291188</v>
      </c>
      <c r="G59" s="468" t="n">
        <f aca="false">F59/$F$9</f>
        <v>0.00422799696276121</v>
      </c>
      <c r="H59" s="465" t="n">
        <v>13.1922672</v>
      </c>
      <c r="I59" s="466" t="n">
        <v>2.21915148</v>
      </c>
      <c r="J59" s="467" t="n">
        <v>0</v>
      </c>
      <c r="K59" s="466" t="n">
        <v>0</v>
      </c>
      <c r="L59" s="467" t="n">
        <f aca="false">SUM(H59:K59)</f>
        <v>15.41141868</v>
      </c>
      <c r="M59" s="469" t="n">
        <f aca="false">IF(ISERROR(F59/L59-1),"         /0",(F59/L59-1))</f>
        <v>46.3501451769007</v>
      </c>
      <c r="N59" s="465" t="n">
        <v>2352.12489288</v>
      </c>
      <c r="O59" s="466" t="n">
        <v>2852.5211778</v>
      </c>
      <c r="P59" s="467" t="n">
        <v>0.22042356</v>
      </c>
      <c r="Q59" s="466" t="n">
        <v>11.6178132</v>
      </c>
      <c r="R59" s="467" t="n">
        <f aca="false">SUM(N59:Q59)</f>
        <v>5216.48430744</v>
      </c>
      <c r="S59" s="468" t="n">
        <f aca="false">R59/$R$9</f>
        <v>0.00237150968607789</v>
      </c>
      <c r="T59" s="479" t="n">
        <v>207.65059476</v>
      </c>
      <c r="U59" s="466" t="n">
        <v>14.69545644</v>
      </c>
      <c r="V59" s="467" t="n">
        <v>0</v>
      </c>
      <c r="W59" s="466" t="n">
        <v>0</v>
      </c>
      <c r="X59" s="467" t="n">
        <f aca="false">SUM(T59:W59)</f>
        <v>222.3460512</v>
      </c>
      <c r="Y59" s="470" t="str">
        <f aca="false">IF(ISERROR(R59/X59-1),"         /0",IF(R59/X59&gt;5,"  *  ",(R59/X59-1)))</f>
        <v>  *  </v>
      </c>
    </row>
    <row r="60" s="481" customFormat="true" ht="19.2" hidden="false" customHeight="true" outlineLevel="0" collapsed="false">
      <c r="A60" s="464" t="s">
        <v>297</v>
      </c>
      <c r="B60" s="465" t="n">
        <v>212.99511844</v>
      </c>
      <c r="C60" s="466" t="n">
        <v>36.00747202</v>
      </c>
      <c r="D60" s="467" t="n">
        <v>0</v>
      </c>
      <c r="E60" s="466" t="n">
        <v>0</v>
      </c>
      <c r="F60" s="467" t="n">
        <f aca="false">SUM(B60:E60)</f>
        <v>249.00259046</v>
      </c>
      <c r="G60" s="468" t="n">
        <f aca="false">F60/$F$9</f>
        <v>0.00144269523690837</v>
      </c>
      <c r="H60" s="465" t="n">
        <v>234.55790046</v>
      </c>
      <c r="I60" s="466" t="n">
        <v>30.0575158</v>
      </c>
      <c r="J60" s="467"/>
      <c r="K60" s="466"/>
      <c r="L60" s="467" t="n">
        <f aca="false">SUM(H60:K60)</f>
        <v>264.61541626</v>
      </c>
      <c r="M60" s="469" t="n">
        <f aca="false">IF(ISERROR(F60/L60-1),"         /0",(F60/L60-1))</f>
        <v>-0.0590019509092375</v>
      </c>
      <c r="N60" s="465" t="n">
        <v>1896.33532894</v>
      </c>
      <c r="O60" s="466" t="n">
        <v>258.70062972</v>
      </c>
      <c r="P60" s="467" t="n">
        <v>209.39901866</v>
      </c>
      <c r="Q60" s="466" t="n">
        <v>50.1607561</v>
      </c>
      <c r="R60" s="467" t="n">
        <f aca="false">SUM(N60:Q60)</f>
        <v>2414.59573342</v>
      </c>
      <c r="S60" s="468" t="n">
        <f aca="false">R60/$R$9</f>
        <v>0.0010977196196298</v>
      </c>
      <c r="T60" s="479" t="n">
        <v>1323.10471462</v>
      </c>
      <c r="U60" s="466" t="n">
        <v>309.85618534</v>
      </c>
      <c r="V60" s="467" t="n">
        <v>68.77179712</v>
      </c>
      <c r="W60" s="466" t="n">
        <v>0</v>
      </c>
      <c r="X60" s="467" t="n">
        <f aca="false">SUM(T60:W60)</f>
        <v>1701.73269708</v>
      </c>
      <c r="Y60" s="470" t="n">
        <f aca="false">IF(ISERROR(R60/X60-1),"         /0",IF(R60/X60&gt;5,"  *  ",(R60/X60-1)))</f>
        <v>0.418904236583807</v>
      </c>
    </row>
    <row r="61" s="481" customFormat="true" ht="19.2" hidden="false" customHeight="true" outlineLevel="0" collapsed="false">
      <c r="A61" s="464" t="s">
        <v>295</v>
      </c>
      <c r="B61" s="465" t="n">
        <v>72.59170799</v>
      </c>
      <c r="C61" s="466" t="n">
        <v>139.06788168</v>
      </c>
      <c r="D61" s="467" t="n">
        <v>0</v>
      </c>
      <c r="E61" s="466" t="n">
        <v>0</v>
      </c>
      <c r="F61" s="467" t="n">
        <f aca="false">SUM(B61:E61)</f>
        <v>211.65958967</v>
      </c>
      <c r="G61" s="468" t="n">
        <f aca="false">F61/$F$9</f>
        <v>0.001226333755399</v>
      </c>
      <c r="H61" s="465" t="n">
        <v>69.55658834</v>
      </c>
      <c r="I61" s="466" t="n">
        <v>168.10319127</v>
      </c>
      <c r="J61" s="467"/>
      <c r="K61" s="466" t="n">
        <v>0</v>
      </c>
      <c r="L61" s="467" t="n">
        <f aca="false">SUM(H61:K61)</f>
        <v>237.65977961</v>
      </c>
      <c r="M61" s="469" t="n">
        <f aca="false">IF(ISERROR(F61/L61-1),"         /0",(F61/L61-1))</f>
        <v>-0.109400883829255</v>
      </c>
      <c r="N61" s="465" t="n">
        <v>947.24972213</v>
      </c>
      <c r="O61" s="466" t="n">
        <v>902.47865178</v>
      </c>
      <c r="P61" s="467" t="n">
        <v>0.31246272</v>
      </c>
      <c r="Q61" s="466" t="n">
        <v>0</v>
      </c>
      <c r="R61" s="467" t="n">
        <f aca="false">SUM(N61:Q61)</f>
        <v>1850.04083663</v>
      </c>
      <c r="S61" s="468" t="n">
        <f aca="false">R61/$R$9</f>
        <v>0.000841062582599967</v>
      </c>
      <c r="T61" s="479" t="n">
        <v>804.29531538</v>
      </c>
      <c r="U61" s="466" t="n">
        <v>1054.98913368</v>
      </c>
      <c r="V61" s="467" t="n">
        <v>0</v>
      </c>
      <c r="W61" s="466" t="n">
        <v>0</v>
      </c>
      <c r="X61" s="467" t="n">
        <f aca="false">SUM(T61:W61)</f>
        <v>1859.28444906</v>
      </c>
      <c r="Y61" s="470" t="n">
        <f aca="false">IF(ISERROR(R61/X61-1),"         /0",IF(R61/X61&gt;5,"  *  ",(R61/X61-1)))</f>
        <v>-0.00497159669929648</v>
      </c>
    </row>
    <row r="62" s="481" customFormat="true" ht="19.2" hidden="false" customHeight="true" outlineLevel="0" collapsed="false">
      <c r="A62" s="464" t="s">
        <v>300</v>
      </c>
      <c r="B62" s="465" t="n">
        <v>42.76776614</v>
      </c>
      <c r="C62" s="466" t="n">
        <v>164.59524136</v>
      </c>
      <c r="D62" s="467" t="n">
        <v>0</v>
      </c>
      <c r="E62" s="466" t="n">
        <v>0</v>
      </c>
      <c r="F62" s="467" t="n">
        <f aca="false">SUM(B62:E62)</f>
        <v>207.3630075</v>
      </c>
      <c r="G62" s="468" t="n">
        <f aca="false">F62/$F$9</f>
        <v>0.00120143980301001</v>
      </c>
      <c r="H62" s="465" t="n">
        <v>27.13958632</v>
      </c>
      <c r="I62" s="466" t="n">
        <v>315.7384318</v>
      </c>
      <c r="J62" s="467"/>
      <c r="K62" s="466"/>
      <c r="L62" s="467" t="n">
        <f aca="false">SUM(H62:K62)</f>
        <v>342.87801812</v>
      </c>
      <c r="M62" s="469" t="n">
        <f aca="false">IF(ISERROR(F62/L62-1),"         /0",(F62/L62-1))</f>
        <v>-0.395228050380799</v>
      </c>
      <c r="N62" s="465" t="n">
        <v>599.6233826</v>
      </c>
      <c r="O62" s="466" t="n">
        <v>2890.51101834</v>
      </c>
      <c r="P62" s="467" t="n">
        <v>134.98096546</v>
      </c>
      <c r="Q62" s="466" t="n">
        <v>1.69674978</v>
      </c>
      <c r="R62" s="467" t="n">
        <f aca="false">SUM(N62:Q62)</f>
        <v>3626.81211618</v>
      </c>
      <c r="S62" s="468" t="n">
        <f aca="false">R62/$R$9</f>
        <v>0.00164881547728196</v>
      </c>
      <c r="T62" s="479" t="n">
        <v>463.57432682</v>
      </c>
      <c r="U62" s="466" t="n">
        <v>3161.59360308</v>
      </c>
      <c r="V62" s="467"/>
      <c r="W62" s="466" t="n">
        <v>594.76441266</v>
      </c>
      <c r="X62" s="467" t="n">
        <f aca="false">SUM(T62:W62)</f>
        <v>4219.93234256</v>
      </c>
      <c r="Y62" s="470" t="n">
        <f aca="false">IF(ISERROR(R62/X62-1),"         /0",IF(R62/X62&gt;5,"  *  ",(R62/X62-1)))</f>
        <v>-0.140552070088448</v>
      </c>
    </row>
    <row r="63" s="481" customFormat="true" ht="19.2" hidden="false" customHeight="true" outlineLevel="0" collapsed="false">
      <c r="A63" s="464" t="s">
        <v>294</v>
      </c>
      <c r="B63" s="465" t="n">
        <v>86.10788781</v>
      </c>
      <c r="C63" s="466" t="n">
        <v>73.00331451</v>
      </c>
      <c r="D63" s="467" t="n">
        <v>0</v>
      </c>
      <c r="E63" s="466" t="n">
        <v>0</v>
      </c>
      <c r="F63" s="467" t="n">
        <f aca="false">SUM(B63:E63)</f>
        <v>159.11120232</v>
      </c>
      <c r="G63" s="468" t="n">
        <f aca="false">F63/$F$9</f>
        <v>0.000921873837945889</v>
      </c>
      <c r="H63" s="465" t="n">
        <v>117.42192189</v>
      </c>
      <c r="I63" s="466" t="n">
        <v>27.67936941</v>
      </c>
      <c r="J63" s="467"/>
      <c r="K63" s="466"/>
      <c r="L63" s="467" t="n">
        <f aca="false">SUM(H63:K63)</f>
        <v>145.1012913</v>
      </c>
      <c r="M63" s="469" t="n">
        <f aca="false">IF(ISERROR(F63/L63-1),"         /0",(F63/L63-1))</f>
        <v>0.0965526281295057</v>
      </c>
      <c r="N63" s="465" t="n">
        <v>1504.71693792</v>
      </c>
      <c r="O63" s="466" t="n">
        <v>678.813093</v>
      </c>
      <c r="P63" s="467"/>
      <c r="Q63" s="466" t="n">
        <v>0</v>
      </c>
      <c r="R63" s="467" t="n">
        <f aca="false">SUM(N63:Q63)</f>
        <v>2183.53003092</v>
      </c>
      <c r="S63" s="468" t="n">
        <f aca="false">R63/$R$9</f>
        <v>0.000992672902472503</v>
      </c>
      <c r="T63" s="479" t="n">
        <v>1864.37185704</v>
      </c>
      <c r="U63" s="466" t="n">
        <v>854.69016087</v>
      </c>
      <c r="V63" s="467" t="n">
        <v>0</v>
      </c>
      <c r="W63" s="466" t="n">
        <v>3.03744609</v>
      </c>
      <c r="X63" s="467" t="n">
        <f aca="false">SUM(T63:W63)</f>
        <v>2722.099464</v>
      </c>
      <c r="Y63" s="470" t="n">
        <f aca="false">IF(ISERROR(R63/X63-1),"         /0",IF(R63/X63&gt;5,"  *  ",(R63/X63-1)))</f>
        <v>-0.197850754611515</v>
      </c>
    </row>
    <row r="64" s="481" customFormat="true" ht="19.2" hidden="false" customHeight="true" outlineLevel="0" collapsed="false">
      <c r="A64" s="464" t="s">
        <v>319</v>
      </c>
      <c r="B64" s="465" t="n">
        <v>134.67824392</v>
      </c>
      <c r="C64" s="466" t="n">
        <v>0</v>
      </c>
      <c r="D64" s="467" t="n">
        <v>0</v>
      </c>
      <c r="E64" s="466" t="n">
        <v>0</v>
      </c>
      <c r="F64" s="467" t="n">
        <f aca="false">SUM(B64:E64)</f>
        <v>134.67824392</v>
      </c>
      <c r="G64" s="468" t="n">
        <f aca="false">F64/$F$9</f>
        <v>0.000780311805831516</v>
      </c>
      <c r="H64" s="465"/>
      <c r="I64" s="466"/>
      <c r="J64" s="467"/>
      <c r="K64" s="466"/>
      <c r="L64" s="467" t="n">
        <f aca="false">SUM(H64:K64)</f>
        <v>0</v>
      </c>
      <c r="M64" s="469" t="str">
        <f aca="false">IF(ISERROR(F64/L64-1),"         /0",(F64/L64-1))</f>
        <v>         /0</v>
      </c>
      <c r="N64" s="465" t="n">
        <v>134.67824392</v>
      </c>
      <c r="O64" s="466"/>
      <c r="P64" s="467" t="n">
        <v>0</v>
      </c>
      <c r="Q64" s="466" t="n">
        <v>0</v>
      </c>
      <c r="R64" s="467" t="n">
        <f aca="false">SUM(N64:Q64)</f>
        <v>134.67824392</v>
      </c>
      <c r="S64" s="468" t="n">
        <f aca="false">R64/$R$9</f>
        <v>6.12272061289842E-005</v>
      </c>
      <c r="T64" s="479" t="n">
        <v>124.0637374</v>
      </c>
      <c r="U64" s="466"/>
      <c r="V64" s="467" t="n">
        <v>0</v>
      </c>
      <c r="W64" s="466" t="n">
        <v>0</v>
      </c>
      <c r="X64" s="467" t="n">
        <f aca="false">SUM(T64:W64)</f>
        <v>124.0637374</v>
      </c>
      <c r="Y64" s="470" t="n">
        <f aca="false">IF(ISERROR(R64/X64-1),"         /0",IF(R64/X64&gt;5,"  *  ",(R64/X64-1)))</f>
        <v>0.0855568818290331</v>
      </c>
    </row>
    <row r="65" s="481" customFormat="true" ht="19.2" hidden="false" customHeight="true" outlineLevel="0" collapsed="false">
      <c r="A65" s="464" t="s">
        <v>296</v>
      </c>
      <c r="B65" s="465" t="n">
        <v>77.65974918</v>
      </c>
      <c r="C65" s="466" t="n">
        <v>14.68913589</v>
      </c>
      <c r="D65" s="467" t="n">
        <v>0</v>
      </c>
      <c r="E65" s="466" t="n">
        <v>0</v>
      </c>
      <c r="F65" s="467" t="n">
        <f aca="false">SUM(B65:E65)</f>
        <v>92.34888507</v>
      </c>
      <c r="G65" s="468" t="n">
        <f aca="false">F65/$F$9</f>
        <v>0.000535059881819544</v>
      </c>
      <c r="H65" s="465" t="n">
        <v>77.12689842</v>
      </c>
      <c r="I65" s="466" t="n">
        <v>4.19782428</v>
      </c>
      <c r="J65" s="467"/>
      <c r="K65" s="466"/>
      <c r="L65" s="467" t="n">
        <f aca="false">SUM(H65:K65)</f>
        <v>81.3247227</v>
      </c>
      <c r="M65" s="469" t="n">
        <f aca="false">IF(ISERROR(F65/L65-1),"         /0",(F65/L65-1))</f>
        <v>0.135557331202557</v>
      </c>
      <c r="N65" s="465" t="n">
        <v>1171.88503029</v>
      </c>
      <c r="O65" s="466" t="n">
        <v>143.38883988</v>
      </c>
      <c r="P65" s="467"/>
      <c r="Q65" s="466" t="n">
        <v>120.81741165</v>
      </c>
      <c r="R65" s="467" t="n">
        <f aca="false">SUM(N65:Q65)</f>
        <v>1436.09128182</v>
      </c>
      <c r="S65" s="468" t="n">
        <f aca="false">R65/$R$9</f>
        <v>0.000652873503342234</v>
      </c>
      <c r="T65" s="479" t="n">
        <v>825.03669243</v>
      </c>
      <c r="U65" s="466" t="n">
        <v>45.04153554</v>
      </c>
      <c r="V65" s="467" t="n">
        <v>140.9780151</v>
      </c>
      <c r="W65" s="466" t="n">
        <v>81.22725</v>
      </c>
      <c r="X65" s="467" t="n">
        <f aca="false">SUM(T65:W65)</f>
        <v>1092.28349307</v>
      </c>
      <c r="Y65" s="470" t="n">
        <f aca="false">IF(ISERROR(R65/X65-1),"         /0",IF(R65/X65&gt;5,"  *  ",(R65/X65-1)))</f>
        <v>0.31476058269789</v>
      </c>
    </row>
    <row r="66" s="481" customFormat="true" ht="19.2" hidden="false" customHeight="true" outlineLevel="0" collapsed="false">
      <c r="A66" s="471" t="s">
        <v>219</v>
      </c>
      <c r="B66" s="472" t="n">
        <v>210.30217897</v>
      </c>
      <c r="C66" s="473" t="n">
        <v>49.29238441</v>
      </c>
      <c r="D66" s="474" t="n">
        <v>10.30574664</v>
      </c>
      <c r="E66" s="473" t="n">
        <v>38.81240517</v>
      </c>
      <c r="F66" s="474" t="n">
        <f aca="false">SUM(B66:E66)</f>
        <v>308.71271519</v>
      </c>
      <c r="G66" s="475" t="n">
        <f aca="false">F66/$F$9</f>
        <v>0.00178864951948847</v>
      </c>
      <c r="H66" s="472" t="n">
        <v>411.43942385</v>
      </c>
      <c r="I66" s="473" t="n">
        <v>84.57390904</v>
      </c>
      <c r="J66" s="474" t="n">
        <v>0.03354912</v>
      </c>
      <c r="K66" s="473" t="n">
        <v>8.58775336</v>
      </c>
      <c r="L66" s="474" t="n">
        <f aca="false">SUM(H66:K66)</f>
        <v>504.63463537</v>
      </c>
      <c r="M66" s="476" t="n">
        <f aca="false">IF(ISERROR(F66/L66-1),"         /0",(F66/L66-1))</f>
        <v>-0.388245091493471</v>
      </c>
      <c r="N66" s="472" t="n">
        <v>2891.79288535</v>
      </c>
      <c r="O66" s="473" t="n">
        <v>957.20326666</v>
      </c>
      <c r="P66" s="474" t="n">
        <v>19.41031409</v>
      </c>
      <c r="Q66" s="473" t="n">
        <v>107.34290107</v>
      </c>
      <c r="R66" s="474" t="n">
        <f aca="false">SUM(N66:Q66)</f>
        <v>3975.74936717</v>
      </c>
      <c r="S66" s="475" t="n">
        <f aca="false">R66/$R$9</f>
        <v>0.00180744876778682</v>
      </c>
      <c r="T66" s="480" t="n">
        <v>7916.61223676</v>
      </c>
      <c r="U66" s="473" t="n">
        <v>1760.4519438</v>
      </c>
      <c r="V66" s="474" t="n">
        <v>137.55733426</v>
      </c>
      <c r="W66" s="473" t="n">
        <v>31.80463746</v>
      </c>
      <c r="X66" s="474" t="n">
        <f aca="false">SUM(T66:W66)</f>
        <v>9846.42615228</v>
      </c>
      <c r="Y66" s="477" t="n">
        <f aca="false">IF(ISERROR(R66/X66-1),"         /0",IF(R66/X66&gt;5,"  *  ",(R66/X66-1)))</f>
        <v>-0.596224121759204</v>
      </c>
    </row>
    <row r="67" s="456" customFormat="true" ht="19.2" hidden="false" customHeight="true" outlineLevel="0" collapsed="false">
      <c r="A67" s="513" t="s">
        <v>306</v>
      </c>
      <c r="B67" s="514" t="n">
        <f aca="false">SUM(B68:B70)</f>
        <v>377.76932443</v>
      </c>
      <c r="C67" s="515" t="n">
        <f aca="false">SUM(C68:C70)</f>
        <v>69.0006854</v>
      </c>
      <c r="D67" s="516" t="n">
        <f aca="false">SUM(D68:D70)</f>
        <v>594.65654655</v>
      </c>
      <c r="E67" s="515" t="n">
        <f aca="false">SUM(E68:E70)</f>
        <v>170.29596406</v>
      </c>
      <c r="F67" s="516" t="n">
        <f aca="false">SUM(B67:E67)</f>
        <v>1211.72252044</v>
      </c>
      <c r="G67" s="517" t="n">
        <f aca="false">F67/$F$9</f>
        <v>0.00702059486796472</v>
      </c>
      <c r="H67" s="514" t="n">
        <f aca="false">SUM(H68:H70)</f>
        <v>294.42145266</v>
      </c>
      <c r="I67" s="515" t="n">
        <f aca="false">SUM(I68:I70)</f>
        <v>83.41618059</v>
      </c>
      <c r="J67" s="516" t="n">
        <f aca="false">SUM(J68:J70)</f>
        <v>284.20154833</v>
      </c>
      <c r="K67" s="515" t="n">
        <f aca="false">SUM(K68:K70)</f>
        <v>329.54270377</v>
      </c>
      <c r="L67" s="516" t="n">
        <f aca="false">SUM(H67:K67)</f>
        <v>991.58188535</v>
      </c>
      <c r="M67" s="518" t="n">
        <f aca="false">IF(ISERROR(F67/L67-1),"         /0",(F67/L67-1))</f>
        <v>0.222009536824381</v>
      </c>
      <c r="N67" s="514" t="n">
        <f aca="false">SUM(N68:N70)</f>
        <v>4816.53350203</v>
      </c>
      <c r="O67" s="515" t="n">
        <f aca="false">SUM(O68:O70)</f>
        <v>575.95110238</v>
      </c>
      <c r="P67" s="516" t="n">
        <f aca="false">SUM(P68:P70)</f>
        <v>4323.53613197</v>
      </c>
      <c r="Q67" s="515" t="n">
        <f aca="false">SUM(Q68:Q70)</f>
        <v>1080.92535907</v>
      </c>
      <c r="R67" s="516" t="n">
        <f aca="false">SUM(N67:Q67)</f>
        <v>10796.94609545</v>
      </c>
      <c r="S67" s="517" t="n">
        <f aca="false">R67/$R$9</f>
        <v>0.00490849022758515</v>
      </c>
      <c r="T67" s="514" t="n">
        <f aca="false">SUM(T68:T70)</f>
        <v>2716.48908689</v>
      </c>
      <c r="U67" s="515" t="n">
        <f aca="false">SUM(U68:U70)</f>
        <v>352.48074849</v>
      </c>
      <c r="V67" s="516" t="n">
        <f aca="false">SUM(V68:V70)</f>
        <v>2129.88015681</v>
      </c>
      <c r="W67" s="515" t="n">
        <f aca="false">SUM(W68:W70)</f>
        <v>969.55354502</v>
      </c>
      <c r="X67" s="516" t="n">
        <f aca="false">SUM(T67:W67)</f>
        <v>6168.40353721</v>
      </c>
      <c r="Y67" s="519" t="n">
        <f aca="false">IF(ISERROR(R67/X67-1),"         /0",IF(R67/X67&gt;5,"  *  ",(R67/X67-1)))</f>
        <v>0.750363125615727</v>
      </c>
    </row>
    <row r="68" customFormat="false" ht="19.2" hidden="false" customHeight="true" outlineLevel="0" collapsed="false">
      <c r="A68" s="506" t="s">
        <v>320</v>
      </c>
      <c r="B68" s="507" t="n">
        <v>165.54105942</v>
      </c>
      <c r="C68" s="508" t="n">
        <v>41.77171427</v>
      </c>
      <c r="D68" s="509" t="n">
        <v>423.07617594</v>
      </c>
      <c r="E68" s="508" t="n">
        <v>7.3068589</v>
      </c>
      <c r="F68" s="509" t="n">
        <f aca="false">SUM(B68:E68)</f>
        <v>637.69580853</v>
      </c>
      <c r="G68" s="510" t="n">
        <f aca="false">F68/$F$9</f>
        <v>0.00369474351195738</v>
      </c>
      <c r="H68" s="507" t="n">
        <v>69.22118104</v>
      </c>
      <c r="I68" s="508" t="n">
        <v>46.61615167</v>
      </c>
      <c r="J68" s="509" t="n">
        <v>99.67982739</v>
      </c>
      <c r="K68" s="508" t="n">
        <v>26.08558678</v>
      </c>
      <c r="L68" s="509" t="n">
        <f aca="false">SUM(H68:K68)</f>
        <v>241.60274688</v>
      </c>
      <c r="M68" s="511" t="n">
        <f aca="false">IF(ISERROR(F68/L68-1),"         /0",(F68/L68-1))</f>
        <v>1.63943939696486</v>
      </c>
      <c r="N68" s="507" t="n">
        <v>2391.45953772</v>
      </c>
      <c r="O68" s="508" t="n">
        <v>345.00736369</v>
      </c>
      <c r="P68" s="509" t="n">
        <v>2994.8573325</v>
      </c>
      <c r="Q68" s="508" t="n">
        <v>90.0643227</v>
      </c>
      <c r="R68" s="509" t="n">
        <f aca="false">SUM(N68:Q68)</f>
        <v>5821.38855661</v>
      </c>
      <c r="S68" s="510" t="n">
        <f aca="false">R68/$R$9</f>
        <v>0.00264651028063739</v>
      </c>
      <c r="T68" s="520" t="n">
        <v>1117.48004401</v>
      </c>
      <c r="U68" s="508" t="n">
        <v>195.77155488</v>
      </c>
      <c r="V68" s="509" t="n">
        <v>449.25020888</v>
      </c>
      <c r="W68" s="508" t="n">
        <v>89.63113753</v>
      </c>
      <c r="X68" s="509" t="n">
        <f aca="false">SUM(T68:W68)</f>
        <v>1852.1329453</v>
      </c>
      <c r="Y68" s="512" t="n">
        <f aca="false">IF(ISERROR(R68/X68-1),"         /0",IF(R68/X68&gt;5,"  *  ",(R68/X68-1)))</f>
        <v>2.14307273210729</v>
      </c>
    </row>
    <row r="69" customFormat="false" ht="19.2" hidden="false" customHeight="true" outlineLevel="0" collapsed="false">
      <c r="A69" s="464" t="s">
        <v>307</v>
      </c>
      <c r="B69" s="465" t="n">
        <v>92.56580501</v>
      </c>
      <c r="C69" s="466" t="n">
        <v>10.51617918</v>
      </c>
      <c r="D69" s="467" t="n">
        <v>156.71715026</v>
      </c>
      <c r="E69" s="466" t="n">
        <v>160.98285556</v>
      </c>
      <c r="F69" s="467" t="n">
        <f aca="false">SUM(B69:E69)</f>
        <v>420.78199001</v>
      </c>
      <c r="G69" s="468" t="n">
        <f aca="false">F69/$F$9</f>
        <v>0.00243796729842364</v>
      </c>
      <c r="H69" s="465" t="n">
        <v>43.08141332</v>
      </c>
      <c r="I69" s="466" t="n">
        <v>17.33246682</v>
      </c>
      <c r="J69" s="467" t="n">
        <v>148.14816609</v>
      </c>
      <c r="K69" s="466" t="n">
        <v>298.63031394</v>
      </c>
      <c r="L69" s="467" t="n">
        <f aca="false">SUM(H69:K69)</f>
        <v>507.19236017</v>
      </c>
      <c r="M69" s="469" t="n">
        <f aca="false">IF(ISERROR(F69/L69-1),"         /0",(F69/L69-1))</f>
        <v>-0.170370015295651</v>
      </c>
      <c r="N69" s="465" t="n">
        <v>1115.99912509</v>
      </c>
      <c r="O69" s="466" t="n">
        <v>122.20472111</v>
      </c>
      <c r="P69" s="467" t="n">
        <v>1267.11118279</v>
      </c>
      <c r="Q69" s="466" t="n">
        <v>662.14355264</v>
      </c>
      <c r="R69" s="467" t="n">
        <f aca="false">SUM(N69:Q69)</f>
        <v>3167.45858163</v>
      </c>
      <c r="S69" s="468" t="n">
        <f aca="false">R69/$R$9</f>
        <v>0.00143998491395298</v>
      </c>
      <c r="T69" s="479" t="n">
        <v>561.5038505</v>
      </c>
      <c r="U69" s="466" t="n">
        <v>92.44424346</v>
      </c>
      <c r="V69" s="467" t="n">
        <v>1510.1701867</v>
      </c>
      <c r="W69" s="466" t="n">
        <v>783.50397353</v>
      </c>
      <c r="X69" s="467" t="n">
        <f aca="false">SUM(T69:W69)</f>
        <v>2947.62225419</v>
      </c>
      <c r="Y69" s="470" t="n">
        <f aca="false">IF(ISERROR(R69/X69-1),"         /0",IF(R69/X69&gt;5,"  *  ",(R69/X69-1)))</f>
        <v>0.0745809023281414</v>
      </c>
    </row>
    <row r="70" customFormat="false" ht="19.2" hidden="false" customHeight="true" outlineLevel="0" collapsed="false">
      <c r="A70" s="464" t="s">
        <v>219</v>
      </c>
      <c r="B70" s="465" t="n">
        <v>119.66246</v>
      </c>
      <c r="C70" s="466" t="n">
        <v>16.71279195</v>
      </c>
      <c r="D70" s="467" t="n">
        <v>14.86322035</v>
      </c>
      <c r="E70" s="466" t="n">
        <v>2.0062496</v>
      </c>
      <c r="F70" s="467" t="n">
        <f aca="false">SUM(B70:E70)</f>
        <v>153.2447219</v>
      </c>
      <c r="G70" s="468" t="n">
        <f aca="false">F70/$F$9</f>
        <v>0.000887884057583705</v>
      </c>
      <c r="H70" s="465" t="n">
        <v>182.1188583</v>
      </c>
      <c r="I70" s="466" t="n">
        <v>19.4675621</v>
      </c>
      <c r="J70" s="467" t="n">
        <v>36.37355485</v>
      </c>
      <c r="K70" s="466" t="n">
        <v>4.82680305</v>
      </c>
      <c r="L70" s="467" t="n">
        <f aca="false">SUM(H70:K70)</f>
        <v>242.7867783</v>
      </c>
      <c r="M70" s="469" t="n">
        <f aca="false">IF(ISERROR(F70/L70-1),"         /0",(F70/L70-1))</f>
        <v>-0.368809442701024</v>
      </c>
      <c r="N70" s="465" t="n">
        <v>1309.07483922</v>
      </c>
      <c r="O70" s="466" t="n">
        <v>108.73901758</v>
      </c>
      <c r="P70" s="467" t="n">
        <v>61.56761668</v>
      </c>
      <c r="Q70" s="466" t="n">
        <v>328.71748373</v>
      </c>
      <c r="R70" s="467" t="n">
        <f aca="false">SUM(N70:Q70)</f>
        <v>1808.09895721</v>
      </c>
      <c r="S70" s="468" t="n">
        <f aca="false">R70/$R$9</f>
        <v>0.00082199503299477</v>
      </c>
      <c r="T70" s="479" t="n">
        <v>1037.50519238</v>
      </c>
      <c r="U70" s="466" t="n">
        <v>64.26495015</v>
      </c>
      <c r="V70" s="467" t="n">
        <v>170.45976123</v>
      </c>
      <c r="W70" s="466" t="n">
        <v>96.41843396</v>
      </c>
      <c r="X70" s="467" t="n">
        <f aca="false">SUM(T70:W70)</f>
        <v>1368.64833772</v>
      </c>
      <c r="Y70" s="470" t="n">
        <f aca="false">IF(ISERROR(R70/X70-1),"         /0",IF(R70/X70&gt;5,"  *  ",(R70/X70-1)))</f>
        <v>0.321083661433492</v>
      </c>
    </row>
    <row r="71" customFormat="false" ht="19.2" hidden="false" customHeight="true" outlineLevel="0" collapsed="false">
      <c r="A71" s="482" t="s">
        <v>309</v>
      </c>
      <c r="B71" s="483"/>
      <c r="C71" s="484"/>
      <c r="D71" s="485"/>
      <c r="E71" s="484"/>
      <c r="F71" s="485" t="n">
        <f aca="false">SUM(B71:E71)</f>
        <v>0</v>
      </c>
      <c r="G71" s="486" t="n">
        <f aca="false">F71/$F$9</f>
        <v>0</v>
      </c>
      <c r="H71" s="483"/>
      <c r="I71" s="484"/>
      <c r="J71" s="485"/>
      <c r="K71" s="484"/>
      <c r="L71" s="485" t="n">
        <f aca="false">SUM(H71:K71)</f>
        <v>0</v>
      </c>
      <c r="M71" s="487"/>
      <c r="N71" s="483"/>
      <c r="O71" s="484"/>
      <c r="P71" s="485"/>
      <c r="Q71" s="484"/>
      <c r="R71" s="485" t="n">
        <f aca="false">SUM(N71:Q71)</f>
        <v>0</v>
      </c>
      <c r="S71" s="486" t="n">
        <f aca="false">R71/$R$9</f>
        <v>0</v>
      </c>
      <c r="T71" s="483"/>
      <c r="U71" s="484"/>
      <c r="V71" s="485"/>
      <c r="W71" s="484"/>
      <c r="X71" s="485" t="n">
        <f aca="false">SUM(T71:W71)</f>
        <v>0</v>
      </c>
      <c r="Y71" s="488" t="str">
        <f aca="false">IF(ISERROR(R71/X71-1),"         /0",IF(R71/X71&gt;5,"  *  ",(R71/X71-1)))</f>
        <v>         /0</v>
      </c>
    </row>
    <row r="72" customFormat="false" ht="6.05" hidden="false" customHeight="true" outlineLevel="0" collapsed="false">
      <c r="A72" s="200"/>
    </row>
    <row r="73" customFormat="false" ht="14.8" hidden="false" customHeight="false" outlineLevel="0" collapsed="false">
      <c r="A73" s="200" t="s">
        <v>220</v>
      </c>
    </row>
    <row r="74" customFormat="false" ht="14.8" hidden="false" customHeight="false" outlineLevel="0" collapsed="false">
      <c r="A74" s="352" t="s">
        <v>15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2:Y65536 M72:M65536 M5 Y5:Y8">
    <cfRule type="cellIs" priority="2" operator="lessThan" aboveAverage="0" equalAverage="0" bottom="0" percent="0" rank="0" text="" dxfId="43">
      <formula>0</formula>
    </cfRule>
  </conditionalFormatting>
  <conditionalFormatting sqref="Y9:Y63 M9:M63 M66:M71 Y66:Y71">
    <cfRule type="cellIs" priority="3" operator="lessThan" aboveAverage="0" equalAverage="0" bottom="0" percent="0" rank="0" text="" dxfId="44">
      <formula>0</formula>
    </cfRule>
    <cfRule type="cellIs" priority="4" operator="greaterThanOrEqual" aboveAverage="0" equalAverage="0" bottom="0" percent="0" rank="0" text="" dxfId="45">
      <formula>0</formula>
    </cfRule>
  </conditionalFormatting>
  <conditionalFormatting sqref="Y64:Y65 M64:M65">
    <cfRule type="cellIs" priority="5" operator="lessThan" aboveAverage="0" equalAverage="0" bottom="0" percent="0" rank="0" text="" dxfId="46">
      <formula>0</formula>
    </cfRule>
    <cfRule type="cellIs" priority="6" operator="greaterThanOrEqual" aboveAverage="0" equalAverage="0" bottom="0" percent="0" rank="0" text="" dxfId="47">
      <formula>0</formula>
    </cfRule>
  </conditionalFormatting>
  <conditionalFormatting sqref="M6:M8">
    <cfRule type="cellIs" priority="7" operator="lessThan" aboveAverage="0" equalAverage="0" bottom="0" percent="0" rank="0" text="" dxfId="4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31" width="11.37"/>
  </cols>
  <sheetData>
    <row r="1" customFormat="false" ht="13.5" hidden="false" customHeight="false" outlineLevel="0" collapsed="false">
      <c r="A1" s="32"/>
      <c r="B1" s="32"/>
      <c r="C1" s="32"/>
      <c r="D1" s="32"/>
      <c r="E1" s="32"/>
      <c r="F1" s="32"/>
      <c r="G1" s="32"/>
      <c r="H1" s="32"/>
    </row>
    <row r="2" customFormat="false" ht="32.3" hidden="false" customHeight="false" outlineLevel="0" collapsed="false">
      <c r="A2" s="33" t="s">
        <v>29</v>
      </c>
      <c r="B2" s="34"/>
      <c r="M2" s="35" t="s">
        <v>30</v>
      </c>
      <c r="N2" s="35"/>
    </row>
    <row r="3" customFormat="false" ht="26.25" hidden="false" customHeight="false" outlineLevel="0" collapsed="false">
      <c r="A3" s="36" t="s">
        <v>31</v>
      </c>
      <c r="B3" s="36"/>
      <c r="C3" s="36"/>
      <c r="M3" s="37"/>
      <c r="N3" s="37"/>
    </row>
    <row r="4" customFormat="false" ht="23.55" hidden="false" customHeight="false" outlineLevel="0" collapsed="false">
      <c r="A4" s="38" t="s">
        <v>5</v>
      </c>
      <c r="B4" s="39"/>
    </row>
    <row r="7" customFormat="false" ht="26.25" hidden="false" customHeight="false" outlineLevel="0" collapsed="false">
      <c r="A7" s="40" t="s">
        <v>32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6.15" hidden="false" customHeight="false" outlineLevel="0" collapsed="false">
      <c r="A8" s="42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15.5" hidden="false" customHeight="false" outlineLevel="0" collapsed="false">
      <c r="A9" s="43" t="s">
        <v>33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</row>
    <row r="10" customFormat="false" ht="16.15" hidden="false" customHeight="false" outlineLevel="0" collapsed="false">
      <c r="A10" s="42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</row>
    <row r="11" customFormat="false" ht="25.25" hidden="false" customHeight="true" outlineLevel="0" collapsed="false">
      <c r="A11" s="43" t="s">
        <v>34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</row>
    <row r="12" customFormat="false" ht="15.5" hidden="false" customHeight="false" outlineLevel="0" collapsed="false">
      <c r="A12" s="43" t="s">
        <v>35</v>
      </c>
    </row>
    <row r="14" customFormat="false" ht="22.9" hidden="false" customHeight="false" outlineLevel="0" collapsed="false">
      <c r="A14" s="45" t="s">
        <v>36</v>
      </c>
    </row>
    <row r="16" customFormat="false" ht="15.5" hidden="false" customHeight="false" outlineLevel="0" collapsed="false">
      <c r="A16" s="43" t="s">
        <v>37</v>
      </c>
    </row>
    <row r="17" customFormat="false" ht="16.15" hidden="false" customHeight="false" outlineLevel="0" collapsed="false">
      <c r="A17" s="46"/>
    </row>
    <row r="18" customFormat="false" ht="22.9" hidden="false" customHeight="false" outlineLevel="0" collapsed="false">
      <c r="A18" s="45" t="s">
        <v>38</v>
      </c>
    </row>
    <row r="19" customFormat="false" ht="15.5" hidden="false" customHeight="false" outlineLevel="0" collapsed="false">
      <c r="A19" s="43" t="s">
        <v>39</v>
      </c>
    </row>
    <row r="20" customFormat="false" ht="15.5" hidden="false" customHeight="false" outlineLevel="0" collapsed="false">
      <c r="A20" s="43" t="s">
        <v>40</v>
      </c>
    </row>
  </sheetData>
  <mergeCells count="2">
    <mergeCell ref="M2:N2"/>
    <mergeCell ref="A3:C3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7"/>
  <sheetViews>
    <sheetView showFormulas="false" showGridLines="false" showRowColHeaders="fals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N23" activeCellId="0" sqref="N23"/>
    </sheetView>
  </sheetViews>
  <sheetFormatPr defaultColWidth="10.9921875" defaultRowHeight="14.8" zeroHeight="false" outlineLevelRow="0" outlineLevelCol="0"/>
  <cols>
    <col collapsed="false" customWidth="true" hidden="false" outlineLevel="0" max="1" min="1" style="47" width="9.86"/>
    <col collapsed="false" customWidth="true" hidden="false" outlineLevel="0" max="2" min="2" style="47" width="21.12"/>
    <col collapsed="false" customWidth="true" hidden="false" outlineLevel="0" max="3" min="3" style="47" width="11.61"/>
    <col collapsed="false" customWidth="true" hidden="false" outlineLevel="0" max="4" min="4" style="47" width="12.61"/>
    <col collapsed="false" customWidth="true" hidden="false" outlineLevel="0" max="5" min="5" style="47" width="10.12"/>
    <col collapsed="false" customWidth="true" hidden="false" outlineLevel="0" max="6" min="6" style="47" width="10.86"/>
    <col collapsed="false" customWidth="true" hidden="false" outlineLevel="0" max="7" min="7" style="47" width="9.99"/>
    <col collapsed="false" customWidth="true" hidden="false" outlineLevel="0" max="8" min="8" style="47" width="10.61"/>
    <col collapsed="false" customWidth="true" hidden="false" outlineLevel="0" max="9" min="9" style="47" width="9.61"/>
    <col collapsed="false" customWidth="true" hidden="false" outlineLevel="0" max="10" min="10" style="47" width="10.37"/>
    <col collapsed="false" customWidth="true" hidden="false" outlineLevel="0" max="11" min="11" style="47" width="9.12"/>
    <col collapsed="false" customWidth="true" hidden="false" outlineLevel="0" max="12" min="12" style="47" width="10.86"/>
    <col collapsed="false" customWidth="true" hidden="false" outlineLevel="0" max="14" min="13" style="47" width="11.99"/>
    <col collapsed="false" customWidth="true" hidden="false" outlineLevel="0" max="15" min="15" style="47" width="12.24"/>
    <col collapsed="false" customWidth="false" hidden="false" outlineLevel="0" max="257" min="16" style="47" width="10.99"/>
  </cols>
  <sheetData>
    <row r="1" customFormat="false" ht="21.55" hidden="false" customHeight="true" outlineLevel="0" collapsed="false">
      <c r="N1" s="48" t="s">
        <v>30</v>
      </c>
      <c r="O1" s="48"/>
    </row>
    <row r="2" customFormat="false" ht="5.4" hidden="false" customHeight="true" outlineLevel="0" collapsed="false"/>
    <row r="3" customFormat="false" ht="4.4" hidden="false" customHeight="true" outlineLevel="0" collapsed="false"/>
    <row r="4" customFormat="false" ht="14.15" hidden="false" customHeight="true" outlineLevel="0" collapsed="false">
      <c r="A4" s="49" t="s">
        <v>41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</row>
    <row r="5" customFormat="false" ht="12.9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16" hidden="false" customHeight="true" outlineLevel="0" collapsed="false">
      <c r="A6" s="50" t="s">
        <v>42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</row>
    <row r="7" customFormat="false" ht="5.4" hidden="false" customHeight="true" outlineLevel="0" collapsed="false">
      <c r="A7" s="51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3"/>
    </row>
    <row r="8" customFormat="false" ht="17.2" hidden="false" customHeight="true" outlineLevel="0" collapsed="false">
      <c r="A8" s="54"/>
      <c r="B8" s="55"/>
      <c r="C8" s="56" t="s">
        <v>43</v>
      </c>
      <c r="D8" s="56"/>
      <c r="E8" s="56"/>
      <c r="F8" s="57" t="s">
        <v>44</v>
      </c>
      <c r="G8" s="57"/>
      <c r="H8" s="57"/>
      <c r="I8" s="57"/>
      <c r="J8" s="57"/>
      <c r="K8" s="57"/>
      <c r="L8" s="57"/>
      <c r="M8" s="57"/>
      <c r="N8" s="57"/>
      <c r="O8" s="58" t="s">
        <v>45</v>
      </c>
    </row>
    <row r="9" customFormat="false" ht="3.9" hidden="false" customHeight="true" outlineLevel="0" collapsed="false">
      <c r="A9" s="59"/>
      <c r="B9" s="60"/>
      <c r="C9" s="61"/>
      <c r="D9" s="62"/>
      <c r="E9" s="63"/>
      <c r="F9" s="57"/>
      <c r="G9" s="57"/>
      <c r="H9" s="57"/>
      <c r="I9" s="57"/>
      <c r="J9" s="57"/>
      <c r="K9" s="57"/>
      <c r="L9" s="57"/>
      <c r="M9" s="57"/>
      <c r="N9" s="57"/>
      <c r="O9" s="58"/>
    </row>
    <row r="10" customFormat="false" ht="21.7" hidden="false" customHeight="true" outlineLevel="0" collapsed="false">
      <c r="A10" s="64" t="s">
        <v>46</v>
      </c>
      <c r="B10" s="64"/>
      <c r="C10" s="65" t="s">
        <v>47</v>
      </c>
      <c r="D10" s="66" t="s">
        <v>48</v>
      </c>
      <c r="E10" s="67" t="s">
        <v>49</v>
      </c>
      <c r="F10" s="56" t="s">
        <v>47</v>
      </c>
      <c r="G10" s="56"/>
      <c r="H10" s="56"/>
      <c r="I10" s="68" t="s">
        <v>48</v>
      </c>
      <c r="J10" s="68"/>
      <c r="K10" s="68"/>
      <c r="L10" s="69" t="s">
        <v>50</v>
      </c>
      <c r="M10" s="69"/>
      <c r="N10" s="69"/>
      <c r="O10" s="58"/>
    </row>
    <row r="11" s="77" customFormat="true" ht="19.2" hidden="false" customHeight="true" outlineLevel="0" collapsed="false">
      <c r="A11" s="70"/>
      <c r="B11" s="71"/>
      <c r="C11" s="65"/>
      <c r="D11" s="66"/>
      <c r="E11" s="67"/>
      <c r="F11" s="72" t="s">
        <v>51</v>
      </c>
      <c r="G11" s="73" t="s">
        <v>52</v>
      </c>
      <c r="H11" s="74" t="s">
        <v>49</v>
      </c>
      <c r="I11" s="72" t="s">
        <v>51</v>
      </c>
      <c r="J11" s="73" t="s">
        <v>52</v>
      </c>
      <c r="K11" s="75" t="s">
        <v>49</v>
      </c>
      <c r="L11" s="76" t="s">
        <v>51</v>
      </c>
      <c r="M11" s="73" t="s">
        <v>52</v>
      </c>
      <c r="N11" s="74" t="s">
        <v>49</v>
      </c>
      <c r="O11" s="58"/>
    </row>
    <row r="12" customFormat="false" ht="18" hidden="false" customHeight="true" outlineLevel="0" collapsed="false">
      <c r="A12" s="78" t="n">
        <v>2017</v>
      </c>
      <c r="B12" s="79" t="s">
        <v>53</v>
      </c>
      <c r="C12" s="80" t="n">
        <v>1077975.02936</v>
      </c>
      <c r="D12" s="81" t="n">
        <v>53352.3036799999</v>
      </c>
      <c r="E12" s="82" t="n">
        <f aca="false">D12+C12</f>
        <v>1131327.33304</v>
      </c>
      <c r="F12" s="80" t="n">
        <v>1841054.83489</v>
      </c>
      <c r="G12" s="83" t="n">
        <v>1838338.88701</v>
      </c>
      <c r="H12" s="84" t="n">
        <f aca="false">G12+F12</f>
        <v>3679393.7219</v>
      </c>
      <c r="I12" s="85" t="n">
        <v>4830.48273</v>
      </c>
      <c r="J12" s="86" t="n">
        <v>5117.3134</v>
      </c>
      <c r="K12" s="87" t="n">
        <f aca="false">J12+I12</f>
        <v>9947.79613</v>
      </c>
      <c r="L12" s="88" t="n">
        <f aca="false">I12+F12</f>
        <v>1845885.31762</v>
      </c>
      <c r="M12" s="89" t="n">
        <f aca="false">J12+G12</f>
        <v>1843456.20041</v>
      </c>
      <c r="N12" s="90" t="n">
        <f aca="false">K12+H12</f>
        <v>3689341.51803</v>
      </c>
      <c r="O12" s="91" t="n">
        <f aca="false">N12+E12</f>
        <v>4820668.85107</v>
      </c>
    </row>
    <row r="13" s="104" customFormat="true" ht="18" hidden="false" customHeight="true" outlineLevel="0" collapsed="false">
      <c r="A13" s="78"/>
      <c r="B13" s="79" t="s">
        <v>54</v>
      </c>
      <c r="C13" s="92" t="n">
        <v>893985.27407</v>
      </c>
      <c r="D13" s="93" t="n">
        <v>40426.56686</v>
      </c>
      <c r="E13" s="94" t="n">
        <f aca="false">D13+C13</f>
        <v>934411.84093</v>
      </c>
      <c r="F13" s="92" t="n">
        <v>1517653.54047</v>
      </c>
      <c r="G13" s="95" t="n">
        <v>1454933.73649</v>
      </c>
      <c r="H13" s="96" t="n">
        <f aca="false">G13+F13</f>
        <v>2972587.27696</v>
      </c>
      <c r="I13" s="97" t="n">
        <v>2797.5203</v>
      </c>
      <c r="J13" s="98" t="n">
        <v>1419.5945</v>
      </c>
      <c r="K13" s="99" t="n">
        <f aca="false">J13+I13</f>
        <v>4217.1148</v>
      </c>
      <c r="L13" s="100" t="n">
        <f aca="false">I13+F13</f>
        <v>1520451.06077</v>
      </c>
      <c r="M13" s="101" t="n">
        <f aca="false">J13+G13</f>
        <v>1456353.33099</v>
      </c>
      <c r="N13" s="102" t="n">
        <f aca="false">K13+H13</f>
        <v>2976804.39176</v>
      </c>
      <c r="O13" s="103" t="n">
        <f aca="false">N13+E13</f>
        <v>3911216.23269</v>
      </c>
    </row>
    <row r="14" customFormat="false" ht="18" hidden="false" customHeight="true" outlineLevel="0" collapsed="false">
      <c r="A14" s="78"/>
      <c r="B14" s="79" t="s">
        <v>55</v>
      </c>
      <c r="C14" s="92" t="n">
        <v>988142.38778</v>
      </c>
      <c r="D14" s="93" t="n">
        <v>39503.80486</v>
      </c>
      <c r="E14" s="94" t="n">
        <f aca="false">D14+C14</f>
        <v>1027646.19264</v>
      </c>
      <c r="F14" s="92" t="n">
        <v>1771073.53069</v>
      </c>
      <c r="G14" s="95" t="n">
        <v>1514997.32698</v>
      </c>
      <c r="H14" s="96" t="n">
        <f aca="false">G14+F14</f>
        <v>3286070.85767</v>
      </c>
      <c r="I14" s="105" t="n">
        <v>994.39922</v>
      </c>
      <c r="J14" s="98" t="n">
        <v>124.55991</v>
      </c>
      <c r="K14" s="99" t="n">
        <f aca="false">J14+I14</f>
        <v>1118.95913</v>
      </c>
      <c r="L14" s="100" t="n">
        <f aca="false">I14+F14</f>
        <v>1772067.92991</v>
      </c>
      <c r="M14" s="101" t="n">
        <f aca="false">J14+G14</f>
        <v>1515121.88689</v>
      </c>
      <c r="N14" s="102" t="n">
        <f aca="false">K14+H14</f>
        <v>3287189.8168</v>
      </c>
      <c r="O14" s="103" t="n">
        <f aca="false">N14+E14</f>
        <v>4314836.00944</v>
      </c>
    </row>
    <row r="15" customFormat="false" ht="18" hidden="false" customHeight="true" outlineLevel="0" collapsed="false">
      <c r="A15" s="78"/>
      <c r="B15" s="79" t="s">
        <v>56</v>
      </c>
      <c r="C15" s="92" t="n">
        <v>965551.987</v>
      </c>
      <c r="D15" s="93" t="n">
        <v>38851.95158</v>
      </c>
      <c r="E15" s="94" t="n">
        <f aca="false">D15+C15</f>
        <v>1004403.93858</v>
      </c>
      <c r="F15" s="92" t="n">
        <v>1778781.99347</v>
      </c>
      <c r="G15" s="95" t="n">
        <v>1668477.46937</v>
      </c>
      <c r="H15" s="96" t="n">
        <f aca="false">G15+F15</f>
        <v>3447259.46284</v>
      </c>
      <c r="I15" s="97" t="n">
        <v>4337.31656</v>
      </c>
      <c r="J15" s="98" t="n">
        <v>2867.56475</v>
      </c>
      <c r="K15" s="99" t="n">
        <f aca="false">J15+I15</f>
        <v>7204.88131</v>
      </c>
      <c r="L15" s="100" t="n">
        <f aca="false">I15+F15</f>
        <v>1783119.31003</v>
      </c>
      <c r="M15" s="101" t="n">
        <f aca="false">J15+G15</f>
        <v>1671345.03412</v>
      </c>
      <c r="N15" s="102" t="n">
        <f aca="false">K15+H15</f>
        <v>3454464.34415</v>
      </c>
      <c r="O15" s="103" t="n">
        <f aca="false">N15+E15</f>
        <v>4458868.28273</v>
      </c>
    </row>
    <row r="16" s="106" customFormat="true" ht="18" hidden="false" customHeight="true" outlineLevel="0" collapsed="false">
      <c r="A16" s="78"/>
      <c r="B16" s="79" t="s">
        <v>57</v>
      </c>
      <c r="C16" s="92" t="n">
        <v>941353.86587</v>
      </c>
      <c r="D16" s="93" t="n">
        <v>44458.01288</v>
      </c>
      <c r="E16" s="94" t="n">
        <f aca="false">D16+C16</f>
        <v>985811.87875</v>
      </c>
      <c r="F16" s="92" t="n">
        <v>1807200.80802</v>
      </c>
      <c r="G16" s="95" t="n">
        <v>1662587.47233</v>
      </c>
      <c r="H16" s="96" t="n">
        <f aca="false">G16+F16</f>
        <v>3469788.28035</v>
      </c>
      <c r="I16" s="97" t="n">
        <v>1634.88841</v>
      </c>
      <c r="J16" s="98" t="n">
        <v>3049.00827</v>
      </c>
      <c r="K16" s="99" t="n">
        <f aca="false">J16+I16</f>
        <v>4683.89668</v>
      </c>
      <c r="L16" s="100" t="n">
        <f aca="false">I16+F16</f>
        <v>1808835.69643</v>
      </c>
      <c r="M16" s="101" t="n">
        <f aca="false">J16+G16</f>
        <v>1665636.4806</v>
      </c>
      <c r="N16" s="102" t="n">
        <f aca="false">K16+H16</f>
        <v>3474472.17703</v>
      </c>
      <c r="O16" s="103" t="n">
        <f aca="false">N16+E16</f>
        <v>4460284.05578</v>
      </c>
    </row>
    <row r="17" s="107" customFormat="true" ht="18" hidden="false" customHeight="true" outlineLevel="0" collapsed="false">
      <c r="A17" s="78"/>
      <c r="B17" s="79" t="s">
        <v>58</v>
      </c>
      <c r="C17" s="92" t="n">
        <v>1009517.19706</v>
      </c>
      <c r="D17" s="93" t="n">
        <v>46873.1032</v>
      </c>
      <c r="E17" s="94" t="n">
        <f aca="false">D17+C17</f>
        <v>1056390.30026</v>
      </c>
      <c r="F17" s="92" t="n">
        <v>1884524.89199</v>
      </c>
      <c r="G17" s="95" t="n">
        <v>1783202.33388</v>
      </c>
      <c r="H17" s="96" t="n">
        <f aca="false">G17+F17</f>
        <v>3667727.22587</v>
      </c>
      <c r="I17" s="97" t="n">
        <v>2920.78596</v>
      </c>
      <c r="J17" s="98" t="n">
        <v>2752.71254</v>
      </c>
      <c r="K17" s="99" t="n">
        <f aca="false">J17+I17</f>
        <v>5673.4985</v>
      </c>
      <c r="L17" s="100" t="n">
        <f aca="false">I17+F17</f>
        <v>1887445.67795</v>
      </c>
      <c r="M17" s="101" t="n">
        <f aca="false">J17+G17</f>
        <v>1785955.04642</v>
      </c>
      <c r="N17" s="102" t="n">
        <f aca="false">K17+H17</f>
        <v>3673400.72437</v>
      </c>
      <c r="O17" s="103" t="n">
        <f aca="false">N17+E17</f>
        <v>4729791.02463</v>
      </c>
    </row>
    <row r="18" s="108" customFormat="true" ht="18" hidden="false" customHeight="true" outlineLevel="0" collapsed="false">
      <c r="A18" s="78"/>
      <c r="B18" s="79" t="s">
        <v>59</v>
      </c>
      <c r="C18" s="92" t="n">
        <v>1088443.51601</v>
      </c>
      <c r="D18" s="93" t="n">
        <v>49534.35077</v>
      </c>
      <c r="E18" s="94" t="n">
        <f aca="false">D18+C18</f>
        <v>1137977.86678</v>
      </c>
      <c r="F18" s="92" t="n">
        <v>1870242.13864</v>
      </c>
      <c r="G18" s="95" t="n">
        <v>2100629.9633</v>
      </c>
      <c r="H18" s="96" t="n">
        <f aca="false">G18+F18</f>
        <v>3970872.10194</v>
      </c>
      <c r="I18" s="97" t="n">
        <v>2446.78592</v>
      </c>
      <c r="J18" s="98" t="n">
        <v>4863.40979</v>
      </c>
      <c r="K18" s="99" t="n">
        <f aca="false">J18+I18</f>
        <v>7310.19571</v>
      </c>
      <c r="L18" s="100" t="n">
        <f aca="false">I18+F18</f>
        <v>1872688.92456</v>
      </c>
      <c r="M18" s="101" t="n">
        <f aca="false">J18+G18</f>
        <v>2105493.37309</v>
      </c>
      <c r="N18" s="102" t="n">
        <f aca="false">K18+H18</f>
        <v>3978182.29765</v>
      </c>
      <c r="O18" s="103" t="n">
        <f aca="false">N18+E18</f>
        <v>5116160.16443</v>
      </c>
    </row>
    <row r="19" s="109" customFormat="true" ht="18" hidden="false" customHeight="true" outlineLevel="0" collapsed="false">
      <c r="A19" s="78"/>
      <c r="B19" s="79" t="s">
        <v>60</v>
      </c>
      <c r="C19" s="92" t="n">
        <v>1073521.63858</v>
      </c>
      <c r="D19" s="93" t="n">
        <v>49875.3457299999</v>
      </c>
      <c r="E19" s="94" t="n">
        <f aca="false">D19+C19</f>
        <v>1123396.98431</v>
      </c>
      <c r="F19" s="92" t="n">
        <v>1939877.1417</v>
      </c>
      <c r="G19" s="95" t="n">
        <v>1871343.55407</v>
      </c>
      <c r="H19" s="96" t="n">
        <f aca="false">G19+F19</f>
        <v>3811220.69577</v>
      </c>
      <c r="I19" s="97" t="n">
        <v>5029.31274</v>
      </c>
      <c r="J19" s="98" t="n">
        <v>2898.29306</v>
      </c>
      <c r="K19" s="99" t="n">
        <f aca="false">J19+I19</f>
        <v>7927.6058</v>
      </c>
      <c r="L19" s="100" t="n">
        <f aca="false">I19+F19</f>
        <v>1944906.45444</v>
      </c>
      <c r="M19" s="101" t="n">
        <f aca="false">J19+G19</f>
        <v>1874241.84713</v>
      </c>
      <c r="N19" s="102" t="n">
        <f aca="false">K19+H19</f>
        <v>3819148.30157</v>
      </c>
      <c r="O19" s="103" t="n">
        <f aca="false">N19+E19</f>
        <v>4942545.28588</v>
      </c>
    </row>
    <row r="20" customFormat="false" ht="18" hidden="false" customHeight="true" outlineLevel="0" collapsed="false">
      <c r="A20" s="78"/>
      <c r="B20" s="79" t="s">
        <v>61</v>
      </c>
      <c r="C20" s="92" t="n">
        <v>892098.922319999</v>
      </c>
      <c r="D20" s="93" t="n">
        <v>44934.61116</v>
      </c>
      <c r="E20" s="94" t="n">
        <f aca="false">D20+C20</f>
        <v>937033.533479999</v>
      </c>
      <c r="F20" s="92" t="n">
        <v>1722364.65497</v>
      </c>
      <c r="G20" s="95" t="n">
        <v>1577277.71766</v>
      </c>
      <c r="H20" s="96" t="n">
        <f aca="false">G20+F20</f>
        <v>3299642.37263</v>
      </c>
      <c r="I20" s="97" t="n">
        <v>4105.92919</v>
      </c>
      <c r="J20" s="98" t="n">
        <v>6618.71048</v>
      </c>
      <c r="K20" s="99" t="n">
        <f aca="false">J20+I20</f>
        <v>10724.63967</v>
      </c>
      <c r="L20" s="100" t="n">
        <f aca="false">I20+F20</f>
        <v>1726470.58416</v>
      </c>
      <c r="M20" s="101" t="n">
        <f aca="false">J20+G20</f>
        <v>1583896.42814</v>
      </c>
      <c r="N20" s="102" t="n">
        <f aca="false">K20+H20</f>
        <v>3310367.0123</v>
      </c>
      <c r="O20" s="103" t="n">
        <f aca="false">N20+E20</f>
        <v>4247400.54578</v>
      </c>
    </row>
    <row r="21" s="110" customFormat="true" ht="18" hidden="false" customHeight="true" outlineLevel="0" collapsed="false">
      <c r="A21" s="78"/>
      <c r="B21" s="79" t="s">
        <v>62</v>
      </c>
      <c r="C21" s="92" t="n">
        <v>803480.31462</v>
      </c>
      <c r="D21" s="93" t="n">
        <v>73764.31566</v>
      </c>
      <c r="E21" s="94" t="n">
        <f aca="false">D21+C21</f>
        <v>877244.63028</v>
      </c>
      <c r="F21" s="92" t="n">
        <v>1594155.33553</v>
      </c>
      <c r="G21" s="95" t="n">
        <v>1663469.28052</v>
      </c>
      <c r="H21" s="96" t="n">
        <f aca="false">G21+F21</f>
        <v>3257624.61605</v>
      </c>
      <c r="I21" s="97" t="n">
        <v>2201.70434</v>
      </c>
      <c r="J21" s="98" t="n">
        <v>2769.10314</v>
      </c>
      <c r="K21" s="99" t="n">
        <f aca="false">J21+I21</f>
        <v>4970.80748</v>
      </c>
      <c r="L21" s="100" t="n">
        <f aca="false">I21+F21</f>
        <v>1596357.03987</v>
      </c>
      <c r="M21" s="101" t="n">
        <f aca="false">J21+G21</f>
        <v>1666238.38366</v>
      </c>
      <c r="N21" s="102" t="n">
        <f aca="false">K21+H21</f>
        <v>3262595.42353</v>
      </c>
      <c r="O21" s="103" t="n">
        <f aca="false">N21+E21</f>
        <v>4139840.05381</v>
      </c>
    </row>
    <row r="22" customFormat="false" ht="18" hidden="false" customHeight="true" outlineLevel="0" collapsed="false">
      <c r="A22" s="78"/>
      <c r="B22" s="79" t="s">
        <v>63</v>
      </c>
      <c r="C22" s="92" t="n">
        <v>908074.29912</v>
      </c>
      <c r="D22" s="93" t="n">
        <v>42897.5271999999</v>
      </c>
      <c r="E22" s="94" t="n">
        <f aca="false">D22+C22</f>
        <v>950971.826319999</v>
      </c>
      <c r="F22" s="92" t="n">
        <v>1598751.93033</v>
      </c>
      <c r="G22" s="95" t="n">
        <v>1666166.55552</v>
      </c>
      <c r="H22" s="96" t="n">
        <f aca="false">G22+F22</f>
        <v>3264918.48585</v>
      </c>
      <c r="I22" s="97" t="n">
        <v>3999.59404</v>
      </c>
      <c r="J22" s="98" t="n">
        <v>5141.92475</v>
      </c>
      <c r="K22" s="99" t="n">
        <f aca="false">J22+I22</f>
        <v>9141.51879</v>
      </c>
      <c r="L22" s="100" t="n">
        <f aca="false">I22+F22</f>
        <v>1602751.52437</v>
      </c>
      <c r="M22" s="101" t="n">
        <f aca="false">J22+G22</f>
        <v>1671308.48027</v>
      </c>
      <c r="N22" s="102" t="n">
        <f aca="false">K22+H22</f>
        <v>3274060.00464</v>
      </c>
      <c r="O22" s="103" t="n">
        <f aca="false">N22+E22</f>
        <v>4225031.83096</v>
      </c>
    </row>
    <row r="23" s="104" customFormat="true" ht="18" hidden="false" customHeight="true" outlineLevel="0" collapsed="false">
      <c r="A23" s="78"/>
      <c r="B23" s="79" t="s">
        <v>64</v>
      </c>
      <c r="C23" s="92" t="n">
        <v>1009780.44023</v>
      </c>
      <c r="D23" s="93" t="n">
        <v>38098.40637</v>
      </c>
      <c r="E23" s="94" t="n">
        <f aca="false">D23+C23</f>
        <v>1047878.8466</v>
      </c>
      <c r="F23" s="92" t="n">
        <v>1838386.82604</v>
      </c>
      <c r="G23" s="95" t="n">
        <v>2035275.5988</v>
      </c>
      <c r="H23" s="96" t="n">
        <f aca="false">G23+F23</f>
        <v>3873662.42484</v>
      </c>
      <c r="I23" s="97" t="n">
        <v>9367.62986</v>
      </c>
      <c r="J23" s="98" t="n">
        <v>10617.7689</v>
      </c>
      <c r="K23" s="99" t="n">
        <f aca="false">J23+I23</f>
        <v>19985.39876</v>
      </c>
      <c r="L23" s="100" t="n">
        <f aca="false">I23+F23</f>
        <v>1847754.4559</v>
      </c>
      <c r="M23" s="101" t="n">
        <f aca="false">J23+G23</f>
        <v>2045893.3677</v>
      </c>
      <c r="N23" s="102" t="n">
        <f aca="false">K23+H23</f>
        <v>3893647.8236</v>
      </c>
      <c r="O23" s="103" t="n">
        <f aca="false">N23+E23</f>
        <v>4941526.6702</v>
      </c>
    </row>
    <row r="24" customFormat="false" ht="3.7" hidden="false" customHeight="true" outlineLevel="0" collapsed="false">
      <c r="A24" s="111"/>
      <c r="B24" s="112"/>
      <c r="C24" s="113"/>
      <c r="D24" s="114"/>
      <c r="E24" s="115" t="n">
        <f aca="false">D24+C24</f>
        <v>0</v>
      </c>
      <c r="F24" s="116"/>
      <c r="G24" s="117"/>
      <c r="H24" s="118"/>
      <c r="I24" s="116"/>
      <c r="J24" s="117"/>
      <c r="K24" s="119"/>
      <c r="L24" s="120" t="n">
        <f aca="false">I24+F24</f>
        <v>0</v>
      </c>
      <c r="M24" s="121" t="n">
        <f aca="false">J24+G24</f>
        <v>0</v>
      </c>
      <c r="N24" s="122" t="n">
        <f aca="false">K24+H24</f>
        <v>0</v>
      </c>
      <c r="O24" s="123" t="n">
        <f aca="false">N24+E24</f>
        <v>0</v>
      </c>
    </row>
    <row r="25" s="139" customFormat="true" ht="19.2" hidden="false" customHeight="true" outlineLevel="0" collapsed="false">
      <c r="A25" s="124" t="n">
        <v>2018</v>
      </c>
      <c r="B25" s="125" t="s">
        <v>53</v>
      </c>
      <c r="C25" s="126" t="n">
        <v>1040288.90967</v>
      </c>
      <c r="D25" s="127" t="n">
        <v>38568.7611799999</v>
      </c>
      <c r="E25" s="128" t="n">
        <f aca="false">D25+C25</f>
        <v>1078857.67085</v>
      </c>
      <c r="F25" s="129" t="n">
        <v>1989256.39486</v>
      </c>
      <c r="G25" s="130" t="n">
        <v>1986998.12642</v>
      </c>
      <c r="H25" s="131" t="n">
        <f aca="false">G25+F25</f>
        <v>3976254.52128</v>
      </c>
      <c r="I25" s="132" t="n">
        <v>13136.59475</v>
      </c>
      <c r="J25" s="133" t="n">
        <v>14171.39197</v>
      </c>
      <c r="K25" s="134" t="n">
        <f aca="false">J25+I25</f>
        <v>27307.98672</v>
      </c>
      <c r="L25" s="135" t="n">
        <f aca="false">I25+F25</f>
        <v>2002392.98961</v>
      </c>
      <c r="M25" s="136" t="n">
        <f aca="false">J25+G25</f>
        <v>2001169.51839</v>
      </c>
      <c r="N25" s="137" t="n">
        <f aca="false">K25+H25</f>
        <v>4003562.508</v>
      </c>
      <c r="O25" s="138" t="n">
        <f aca="false">N25+E25</f>
        <v>5082420.17885</v>
      </c>
    </row>
    <row r="26" s="139" customFormat="true" ht="19.2" hidden="false" customHeight="true" outlineLevel="0" collapsed="false">
      <c r="A26" s="124"/>
      <c r="B26" s="125" t="s">
        <v>54</v>
      </c>
      <c r="C26" s="126" t="n">
        <v>896692.922349999</v>
      </c>
      <c r="D26" s="127" t="n">
        <v>26575.2044</v>
      </c>
      <c r="E26" s="128" t="n">
        <f aca="false">D26+C26</f>
        <v>923268.126749999</v>
      </c>
      <c r="F26" s="129" t="n">
        <v>1697221.67894</v>
      </c>
      <c r="G26" s="130" t="n">
        <v>1600955.46566</v>
      </c>
      <c r="H26" s="131" t="n">
        <f aca="false">G26+F26</f>
        <v>3298177.1446</v>
      </c>
      <c r="I26" s="132" t="n">
        <v>8394.41576</v>
      </c>
      <c r="J26" s="133" t="n">
        <v>10634.81734</v>
      </c>
      <c r="K26" s="134" t="n">
        <f aca="false">J26+I26</f>
        <v>19029.2331</v>
      </c>
      <c r="L26" s="135" t="n">
        <f aca="false">I26+F26</f>
        <v>1705616.0947</v>
      </c>
      <c r="M26" s="136" t="n">
        <f aca="false">J26+G26</f>
        <v>1611590.283</v>
      </c>
      <c r="N26" s="137" t="n">
        <f aca="false">K26+H26</f>
        <v>3317206.3777</v>
      </c>
      <c r="O26" s="138" t="n">
        <f aca="false">N26+E26</f>
        <v>4240474.50445</v>
      </c>
    </row>
    <row r="27" s="139" customFormat="true" ht="19.2" hidden="false" customHeight="true" outlineLevel="0" collapsed="false">
      <c r="A27" s="124"/>
      <c r="B27" s="125" t="s">
        <v>55</v>
      </c>
      <c r="C27" s="126" t="n">
        <v>959249.586900001</v>
      </c>
      <c r="D27" s="127" t="n">
        <v>24429.02026</v>
      </c>
      <c r="E27" s="128" t="n">
        <f aca="false">D27+C27</f>
        <v>983678.607160001</v>
      </c>
      <c r="F27" s="129" t="n">
        <v>2002273.91021</v>
      </c>
      <c r="G27" s="130" t="n">
        <v>1744093.33519</v>
      </c>
      <c r="H27" s="131" t="n">
        <f aca="false">G27+F27</f>
        <v>3746367.2454</v>
      </c>
      <c r="I27" s="132" t="n">
        <v>4963.0329</v>
      </c>
      <c r="J27" s="133" t="n">
        <v>4758.64259</v>
      </c>
      <c r="K27" s="134" t="n">
        <f aca="false">J27+I27</f>
        <v>9721.67549</v>
      </c>
      <c r="L27" s="135" t="n">
        <f aca="false">I27+F27</f>
        <v>2007236.94311</v>
      </c>
      <c r="M27" s="136" t="n">
        <f aca="false">J27+G27</f>
        <v>1748851.97778</v>
      </c>
      <c r="N27" s="137" t="n">
        <f aca="false">K27+H27</f>
        <v>3756088.92089</v>
      </c>
      <c r="O27" s="138" t="n">
        <f aca="false">N27+E27</f>
        <v>4739767.52805</v>
      </c>
    </row>
    <row r="28" s="139" customFormat="true" ht="19.2" hidden="false" customHeight="true" outlineLevel="0" collapsed="false">
      <c r="A28" s="124"/>
      <c r="B28" s="125" t="s">
        <v>56</v>
      </c>
      <c r="C28" s="126" t="n">
        <v>944509.002440001</v>
      </c>
      <c r="D28" s="127" t="n">
        <v>26958.58058</v>
      </c>
      <c r="E28" s="128" t="n">
        <f aca="false">D28+C28</f>
        <v>971467.583020001</v>
      </c>
      <c r="F28" s="129" t="n">
        <v>1895766.47489</v>
      </c>
      <c r="G28" s="130" t="n">
        <v>1714062.48551</v>
      </c>
      <c r="H28" s="131" t="n">
        <f aca="false">G28+F28</f>
        <v>3609828.9604</v>
      </c>
      <c r="I28" s="132" t="n">
        <v>4456.99938</v>
      </c>
      <c r="J28" s="133" t="n">
        <v>9818.53385</v>
      </c>
      <c r="K28" s="134" t="n">
        <f aca="false">J28+I28</f>
        <v>14275.53323</v>
      </c>
      <c r="L28" s="135" t="n">
        <f aca="false">I28+F28</f>
        <v>1900223.47427</v>
      </c>
      <c r="M28" s="136" t="n">
        <f aca="false">J28+G28</f>
        <v>1723881.01936</v>
      </c>
      <c r="N28" s="137" t="n">
        <f aca="false">K28+H28</f>
        <v>3624104.49363</v>
      </c>
      <c r="O28" s="138" t="n">
        <f aca="false">N28+E28</f>
        <v>4595572.07665</v>
      </c>
    </row>
    <row r="29" s="139" customFormat="true" ht="19.2" hidden="false" customHeight="true" outlineLevel="0" collapsed="false">
      <c r="A29" s="124"/>
      <c r="B29" s="125" t="s">
        <v>57</v>
      </c>
      <c r="C29" s="126" t="n">
        <v>931067.26123</v>
      </c>
      <c r="D29" s="127" t="n">
        <v>27142.95132</v>
      </c>
      <c r="E29" s="128" t="n">
        <f aca="false">D29+C29</f>
        <v>958210.21255</v>
      </c>
      <c r="F29" s="129" t="n">
        <v>1968717.04843</v>
      </c>
      <c r="G29" s="130" t="n">
        <v>1780053.25351</v>
      </c>
      <c r="H29" s="131" t="n">
        <f aca="false">G29+F29</f>
        <v>3748770.30194</v>
      </c>
      <c r="I29" s="132" t="n">
        <v>8077.73152</v>
      </c>
      <c r="J29" s="133" t="n">
        <v>9701.44816</v>
      </c>
      <c r="K29" s="134" t="n">
        <f aca="false">J29+I29</f>
        <v>17779.17968</v>
      </c>
      <c r="L29" s="135" t="n">
        <f aca="false">I29+F29</f>
        <v>1976794.77995</v>
      </c>
      <c r="M29" s="136" t="n">
        <f aca="false">J29+G29</f>
        <v>1789754.70167</v>
      </c>
      <c r="N29" s="137" t="n">
        <f aca="false">K29+H29</f>
        <v>3766549.48162</v>
      </c>
      <c r="O29" s="138" t="n">
        <f aca="false">N29+E29</f>
        <v>4724759.69417</v>
      </c>
    </row>
    <row r="30" s="139" customFormat="true" ht="19.2" hidden="false" customHeight="true" outlineLevel="0" collapsed="false">
      <c r="A30" s="124"/>
      <c r="B30" s="79" t="s">
        <v>58</v>
      </c>
      <c r="C30" s="126" t="n">
        <v>989192.50957</v>
      </c>
      <c r="D30" s="127" t="n">
        <v>22685.30486</v>
      </c>
      <c r="E30" s="128" t="n">
        <f aca="false">D30+C30</f>
        <v>1011877.81443</v>
      </c>
      <c r="F30" s="129" t="n">
        <v>1986378.74945</v>
      </c>
      <c r="G30" s="130" t="n">
        <v>1895739.8921</v>
      </c>
      <c r="H30" s="131" t="n">
        <f aca="false">G30+F30</f>
        <v>3882118.64155</v>
      </c>
      <c r="I30" s="132" t="n">
        <v>7267.88587</v>
      </c>
      <c r="J30" s="133" t="n">
        <v>7657.02559</v>
      </c>
      <c r="K30" s="134" t="n">
        <f aca="false">J30+I30</f>
        <v>14924.91146</v>
      </c>
      <c r="L30" s="135" t="n">
        <f aca="false">I30+F30</f>
        <v>1993646.63532</v>
      </c>
      <c r="M30" s="136" t="n">
        <f aca="false">J30+G30</f>
        <v>1903396.91769</v>
      </c>
      <c r="N30" s="137" t="n">
        <f aca="false">K30+H30</f>
        <v>3897043.55301</v>
      </c>
      <c r="O30" s="138" t="n">
        <f aca="false">N30+E30</f>
        <v>4908921.36744</v>
      </c>
    </row>
    <row r="31" s="139" customFormat="true" ht="19.2" hidden="false" customHeight="true" outlineLevel="0" collapsed="false">
      <c r="A31" s="124"/>
      <c r="B31" s="79" t="s">
        <v>59</v>
      </c>
      <c r="C31" s="126" t="n">
        <v>1095703.43208</v>
      </c>
      <c r="D31" s="127" t="n">
        <v>23194.00216</v>
      </c>
      <c r="E31" s="128" t="n">
        <f aca="false">D31+C31</f>
        <v>1118897.43424</v>
      </c>
      <c r="F31" s="129" t="n">
        <v>2000588.08727</v>
      </c>
      <c r="G31" s="130" t="n">
        <v>2184949.5102</v>
      </c>
      <c r="H31" s="131" t="n">
        <f aca="false">G31+F31</f>
        <v>4185537.59747</v>
      </c>
      <c r="I31" s="132" t="n">
        <v>5833.72738</v>
      </c>
      <c r="J31" s="133" t="n">
        <v>12369.24505</v>
      </c>
      <c r="K31" s="134" t="n">
        <f aca="false">J31+I31</f>
        <v>18202.97243</v>
      </c>
      <c r="L31" s="135" t="n">
        <f aca="false">I31+F31</f>
        <v>2006421.81465</v>
      </c>
      <c r="M31" s="136" t="n">
        <f aca="false">J31+G31</f>
        <v>2197318.75525</v>
      </c>
      <c r="N31" s="137" t="n">
        <f aca="false">K31+H31</f>
        <v>4203740.5699</v>
      </c>
      <c r="O31" s="138" t="n">
        <f aca="false">N31+E31</f>
        <v>5322638.00414</v>
      </c>
    </row>
    <row r="32" s="139" customFormat="true" ht="19.2" hidden="false" customHeight="true" outlineLevel="0" collapsed="false">
      <c r="A32" s="124"/>
      <c r="B32" s="79" t="s">
        <v>60</v>
      </c>
      <c r="C32" s="126" t="n">
        <v>1064728.6597</v>
      </c>
      <c r="D32" s="127" t="n">
        <v>18541.59524</v>
      </c>
      <c r="E32" s="128" t="n">
        <f aca="false">D32+C32</f>
        <v>1083270.25494</v>
      </c>
      <c r="F32" s="129" t="n">
        <v>2085730.02187</v>
      </c>
      <c r="G32" s="130" t="n">
        <v>1973840.60149</v>
      </c>
      <c r="H32" s="131" t="n">
        <f aca="false">G32+F32</f>
        <v>4059570.62336</v>
      </c>
      <c r="I32" s="132" t="n">
        <v>8559.40825</v>
      </c>
      <c r="J32" s="133" t="n">
        <v>8950.11853</v>
      </c>
      <c r="K32" s="134" t="n">
        <f aca="false">J32+I32</f>
        <v>17509.52678</v>
      </c>
      <c r="L32" s="135" t="n">
        <f aca="false">I32+F32</f>
        <v>2094289.43012</v>
      </c>
      <c r="M32" s="136" t="n">
        <f aca="false">J32+G32</f>
        <v>1982790.72002</v>
      </c>
      <c r="N32" s="137" t="n">
        <f aca="false">K32+H32</f>
        <v>4077080.15014</v>
      </c>
      <c r="O32" s="138" t="n">
        <f aca="false">N32+E32</f>
        <v>5160350.40508</v>
      </c>
    </row>
    <row r="33" s="139" customFormat="true" ht="19.2" hidden="false" customHeight="true" outlineLevel="0" collapsed="false">
      <c r="A33" s="124"/>
      <c r="B33" s="79" t="s">
        <v>61</v>
      </c>
      <c r="C33" s="126" t="n">
        <v>1018416.49755</v>
      </c>
      <c r="D33" s="127" t="n">
        <v>19204.75998</v>
      </c>
      <c r="E33" s="128" t="n">
        <f aca="false">D33+C33</f>
        <v>1037621.25753</v>
      </c>
      <c r="F33" s="129" t="n">
        <v>1945518.55658</v>
      </c>
      <c r="G33" s="130" t="n">
        <v>1770511.11951</v>
      </c>
      <c r="H33" s="131" t="n">
        <f aca="false">G33+F33</f>
        <v>3716029.67609</v>
      </c>
      <c r="I33" s="132" t="n">
        <v>9447.46975</v>
      </c>
      <c r="J33" s="133" t="n">
        <v>9238.67694</v>
      </c>
      <c r="K33" s="134" t="n">
        <f aca="false">J33+I33</f>
        <v>18686.14669</v>
      </c>
      <c r="L33" s="135" t="n">
        <f aca="false">I33+F33</f>
        <v>1954966.02633</v>
      </c>
      <c r="M33" s="136" t="n">
        <f aca="false">J33+G33</f>
        <v>1779749.79645</v>
      </c>
      <c r="N33" s="137" t="n">
        <f aca="false">K33+H33</f>
        <v>3734715.82278</v>
      </c>
      <c r="O33" s="138" t="n">
        <f aca="false">N33+E33</f>
        <v>4772337.08031</v>
      </c>
    </row>
    <row r="34" s="139" customFormat="true" ht="19.2" hidden="false" customHeight="true" outlineLevel="0" collapsed="false">
      <c r="A34" s="124"/>
      <c r="B34" s="79" t="s">
        <v>62</v>
      </c>
      <c r="C34" s="126" t="n">
        <v>1088673.43367</v>
      </c>
      <c r="D34" s="127" t="n">
        <v>19052.55437</v>
      </c>
      <c r="E34" s="128" t="n">
        <f aca="false">D34+C34</f>
        <v>1107725.98804</v>
      </c>
      <c r="F34" s="129" t="n">
        <v>1928435.78145</v>
      </c>
      <c r="G34" s="130" t="n">
        <v>1915461.05245</v>
      </c>
      <c r="H34" s="131" t="n">
        <f aca="false">G34+F34</f>
        <v>3843896.8339</v>
      </c>
      <c r="I34" s="132" t="n">
        <v>5453.31131</v>
      </c>
      <c r="J34" s="133" t="n">
        <v>7859.17303</v>
      </c>
      <c r="K34" s="134" t="n">
        <f aca="false">J34+I34</f>
        <v>13312.48434</v>
      </c>
      <c r="L34" s="135" t="n">
        <f aca="false">I34+F34</f>
        <v>1933889.09276</v>
      </c>
      <c r="M34" s="136" t="n">
        <f aca="false">J34+G34</f>
        <v>1923320.22548</v>
      </c>
      <c r="N34" s="137" t="n">
        <f aca="false">K34+H34</f>
        <v>3857209.31824</v>
      </c>
      <c r="O34" s="138" t="n">
        <f aca="false">N34+E34</f>
        <v>4964935.30628</v>
      </c>
    </row>
    <row r="35" s="139" customFormat="true" ht="19.2" hidden="false" customHeight="true" outlineLevel="0" collapsed="false">
      <c r="A35" s="124"/>
      <c r="B35" s="79" t="s">
        <v>63</v>
      </c>
      <c r="C35" s="126" t="n">
        <v>1100264.96053</v>
      </c>
      <c r="D35" s="127" t="n">
        <v>21307.32677</v>
      </c>
      <c r="E35" s="128" t="n">
        <f aca="false">D35+C35</f>
        <v>1121572.2873</v>
      </c>
      <c r="F35" s="129" t="n">
        <v>1865861.31926</v>
      </c>
      <c r="G35" s="130" t="n">
        <v>1909674.0529</v>
      </c>
      <c r="H35" s="131" t="n">
        <f aca="false">G35+F35</f>
        <v>3775535.37216</v>
      </c>
      <c r="I35" s="132" t="n">
        <v>1449.47633</v>
      </c>
      <c r="J35" s="133" t="n">
        <v>4385.16725</v>
      </c>
      <c r="K35" s="134" t="n">
        <f aca="false">J35+I35</f>
        <v>5834.64358</v>
      </c>
      <c r="L35" s="135" t="n">
        <f aca="false">I35+F35</f>
        <v>1867310.79559</v>
      </c>
      <c r="M35" s="136" t="n">
        <f aca="false">J35+G35</f>
        <v>1914059.22015</v>
      </c>
      <c r="N35" s="137" t="n">
        <f aca="false">K35+H35</f>
        <v>3781370.01574</v>
      </c>
      <c r="O35" s="138" t="n">
        <f aca="false">N35+E35</f>
        <v>4902942.30304</v>
      </c>
    </row>
    <row r="36" s="139" customFormat="true" ht="19.2" hidden="false" customHeight="true" outlineLevel="0" collapsed="false">
      <c r="A36" s="78"/>
      <c r="B36" s="79" t="s">
        <v>64</v>
      </c>
      <c r="C36" s="126" t="n">
        <v>1203141.33957</v>
      </c>
      <c r="D36" s="127" t="n">
        <v>19080.93979</v>
      </c>
      <c r="E36" s="128" t="n">
        <f aca="false">D36+C36</f>
        <v>1222222.27936</v>
      </c>
      <c r="F36" s="129" t="n">
        <v>2028434.92526</v>
      </c>
      <c r="G36" s="130" t="n">
        <v>2218275.2665</v>
      </c>
      <c r="H36" s="131" t="n">
        <f aca="false">G36+F36</f>
        <v>4246710.19176</v>
      </c>
      <c r="I36" s="132" t="n">
        <v>6464.17313</v>
      </c>
      <c r="J36" s="133" t="n">
        <v>14283.781</v>
      </c>
      <c r="K36" s="134" t="n">
        <f aca="false">J36+I36</f>
        <v>20747.95413</v>
      </c>
      <c r="L36" s="135" t="n">
        <f aca="false">I36+F36</f>
        <v>2034899.09839</v>
      </c>
      <c r="M36" s="136" t="n">
        <f aca="false">J36+G36</f>
        <v>2232559.0475</v>
      </c>
      <c r="N36" s="137" t="n">
        <f aca="false">K36+H36</f>
        <v>4267458.14589</v>
      </c>
      <c r="O36" s="138" t="n">
        <f aca="false">N36+E36</f>
        <v>5489680.42525</v>
      </c>
    </row>
    <row r="37" customFormat="false" ht="18" hidden="false" customHeight="true" outlineLevel="0" collapsed="false">
      <c r="A37" s="140" t="s">
        <v>65</v>
      </c>
      <c r="B37" s="141"/>
      <c r="C37" s="116"/>
      <c r="D37" s="117"/>
      <c r="E37" s="142"/>
      <c r="F37" s="116"/>
      <c r="G37" s="117"/>
      <c r="H37" s="118"/>
      <c r="I37" s="116"/>
      <c r="J37" s="117"/>
      <c r="K37" s="119"/>
      <c r="L37" s="120"/>
      <c r="M37" s="121"/>
      <c r="N37" s="122"/>
      <c r="O37" s="123"/>
    </row>
    <row r="38" customFormat="false" ht="18" hidden="false" customHeight="true" outlineLevel="0" collapsed="false">
      <c r="A38" s="143" t="s">
        <v>66</v>
      </c>
      <c r="B38" s="144"/>
      <c r="C38" s="92" t="n">
        <f aca="false">SUM(C12:C24)</f>
        <v>11651924.87202</v>
      </c>
      <c r="D38" s="95" t="n">
        <f aca="false">SUM(D12:D24)</f>
        <v>562570.29995</v>
      </c>
      <c r="E38" s="145" t="n">
        <f aca="false">SUM(E12:E24)</f>
        <v>12214495.17197</v>
      </c>
      <c r="F38" s="92" t="n">
        <f aca="false">SUM(F12:F24)</f>
        <v>21164067.62674</v>
      </c>
      <c r="G38" s="95" t="n">
        <f aca="false">SUM(G12:G24)</f>
        <v>20836699.89593</v>
      </c>
      <c r="H38" s="146" t="n">
        <f aca="false">SUM(H12:H24)</f>
        <v>42000767.52267</v>
      </c>
      <c r="I38" s="92" t="n">
        <f aca="false">SUM(I12:I24)</f>
        <v>44666.34927</v>
      </c>
      <c r="J38" s="95" t="n">
        <f aca="false">SUM(J12:J24)</f>
        <v>48239.96349</v>
      </c>
      <c r="K38" s="147" t="n">
        <f aca="false">SUM(K12:K24)</f>
        <v>92906.31276</v>
      </c>
      <c r="L38" s="148" t="n">
        <f aca="false">SUM(L12:L24)</f>
        <v>21208733.97601</v>
      </c>
      <c r="M38" s="95" t="n">
        <f aca="false">SUM(M12:M24)</f>
        <v>20884939.85942</v>
      </c>
      <c r="N38" s="145" t="n">
        <f aca="false">SUM(N12:N24)</f>
        <v>42093673.83543</v>
      </c>
      <c r="O38" s="149" t="n">
        <f aca="false">SUM(O12:O24)</f>
        <v>54308169.0074</v>
      </c>
    </row>
    <row r="39" customFormat="false" ht="18" hidden="false" customHeight="true" outlineLevel="0" collapsed="false">
      <c r="A39" s="143" t="s">
        <v>67</v>
      </c>
      <c r="B39" s="144"/>
      <c r="C39" s="150" t="n">
        <f aca="false">SUM(C25:C36)</f>
        <v>12331928.51526</v>
      </c>
      <c r="D39" s="151" t="n">
        <f aca="false">SUM(D25:D36)</f>
        <v>286741.00091</v>
      </c>
      <c r="E39" s="152" t="n">
        <f aca="false">SUM(E25:E36)</f>
        <v>12618669.51617</v>
      </c>
      <c r="F39" s="150" t="n">
        <f aca="false">SUM(F25:F36)</f>
        <v>23394182.94847</v>
      </c>
      <c r="G39" s="151" t="n">
        <f aca="false">SUM(G25:G36)</f>
        <v>22694614.16144</v>
      </c>
      <c r="H39" s="153" t="n">
        <f aca="false">SUM(H25:H36)</f>
        <v>46088797.10991</v>
      </c>
      <c r="I39" s="150" t="n">
        <f aca="false">SUM(I25:I36)</f>
        <v>83504.22633</v>
      </c>
      <c r="J39" s="151" t="n">
        <f aca="false">SUM(J25:J36)</f>
        <v>113828.0213</v>
      </c>
      <c r="K39" s="154" t="n">
        <f aca="false">SUM(K25:K36)</f>
        <v>197332.24763</v>
      </c>
      <c r="L39" s="155" t="n">
        <f aca="false">SUM(L25:L36)</f>
        <v>23477687.1748</v>
      </c>
      <c r="M39" s="151" t="n">
        <f aca="false">SUM(M25:M36)</f>
        <v>22808442.18274</v>
      </c>
      <c r="N39" s="152" t="n">
        <f aca="false">SUM(N25:N36)</f>
        <v>46286129.35754</v>
      </c>
      <c r="O39" s="156" t="n">
        <f aca="false">SUM(O25:O36)</f>
        <v>58904798.87371</v>
      </c>
    </row>
    <row r="40" customFormat="false" ht="17.5" hidden="false" customHeight="true" outlineLevel="0" collapsed="false">
      <c r="A40" s="157" t="s">
        <v>68</v>
      </c>
      <c r="B40" s="141"/>
      <c r="C40" s="116"/>
      <c r="D40" s="117"/>
      <c r="E40" s="142"/>
      <c r="F40" s="116"/>
      <c r="G40" s="117"/>
      <c r="H40" s="118"/>
      <c r="I40" s="116"/>
      <c r="J40" s="117"/>
      <c r="K40" s="119"/>
      <c r="L40" s="120"/>
      <c r="M40" s="121"/>
      <c r="N40" s="122"/>
      <c r="O40" s="158"/>
    </row>
    <row r="41" customFormat="false" ht="17.5" hidden="false" customHeight="true" outlineLevel="0" collapsed="false">
      <c r="A41" s="143" t="s">
        <v>69</v>
      </c>
      <c r="B41" s="159"/>
      <c r="C41" s="160" t="n">
        <f aca="false">(C36/C23-1)*100</f>
        <v>19.1488061796838</v>
      </c>
      <c r="D41" s="161" t="n">
        <f aca="false">(D36/D23-1)*100</f>
        <v>-49.916698339842</v>
      </c>
      <c r="E41" s="162" t="n">
        <f aca="false">(E36/E23-1)*100</f>
        <v>16.6377471332381</v>
      </c>
      <c r="F41" s="160" t="n">
        <f aca="false">(F36/F23-1)*100</f>
        <v>10.3377644208524</v>
      </c>
      <c r="G41" s="161" t="n">
        <f aca="false">(G36/G23-1)*100</f>
        <v>8.99139496429364</v>
      </c>
      <c r="H41" s="163" t="n">
        <f aca="false">(H36/H23-1)*100</f>
        <v>9.6303633617586</v>
      </c>
      <c r="I41" s="160" t="n">
        <f aca="false">(I36/I23-1)*100</f>
        <v>-30.9945714486204</v>
      </c>
      <c r="J41" s="161" t="n">
        <f aca="false">(J36/J23-1)*100</f>
        <v>34.5271415730286</v>
      </c>
      <c r="K41" s="164" t="n">
        <f aca="false">(K36/K23-1)*100</f>
        <v>3.81556244715129</v>
      </c>
      <c r="L41" s="165" t="n">
        <f aca="false">(L36/L23-1)*100</f>
        <v>10.1282203321137</v>
      </c>
      <c r="M41" s="161" t="n">
        <f aca="false">(M36/M23-1)*100</f>
        <v>9.12392027595508</v>
      </c>
      <c r="N41" s="162" t="n">
        <f aca="false">(N36/N23-1)*100</f>
        <v>9.6005170273562</v>
      </c>
      <c r="O41" s="166" t="n">
        <f aca="false">(O36/O23-1)*100</f>
        <v>11.0928017115775</v>
      </c>
    </row>
    <row r="42" customFormat="false" ht="7.4" hidden="false" customHeight="true" outlineLevel="0" collapsed="false">
      <c r="A42" s="167"/>
      <c r="B42" s="168"/>
      <c r="C42" s="169"/>
      <c r="D42" s="170"/>
      <c r="E42" s="171"/>
      <c r="F42" s="172"/>
      <c r="G42" s="173"/>
      <c r="H42" s="174"/>
      <c r="I42" s="172"/>
      <c r="J42" s="173"/>
      <c r="K42" s="175"/>
      <c r="L42" s="176"/>
      <c r="M42" s="173"/>
      <c r="N42" s="177"/>
      <c r="O42" s="178"/>
    </row>
    <row r="43" customFormat="false" ht="17.5" hidden="false" customHeight="true" outlineLevel="0" collapsed="false">
      <c r="A43" s="179" t="s">
        <v>70</v>
      </c>
      <c r="B43" s="180"/>
      <c r="C43" s="181"/>
      <c r="D43" s="182"/>
      <c r="E43" s="183"/>
      <c r="F43" s="160"/>
      <c r="G43" s="184"/>
      <c r="H43" s="185"/>
      <c r="I43" s="160"/>
      <c r="J43" s="184"/>
      <c r="K43" s="186"/>
      <c r="L43" s="165"/>
      <c r="M43" s="184"/>
      <c r="N43" s="187"/>
      <c r="O43" s="188"/>
    </row>
    <row r="44" customFormat="false" ht="17.5" hidden="false" customHeight="true" outlineLevel="0" collapsed="false">
      <c r="A44" s="189" t="s">
        <v>71</v>
      </c>
      <c r="B44" s="190"/>
      <c r="C44" s="191" t="n">
        <f aca="false">(C39/C38-1)*100</f>
        <v>5.835976894023</v>
      </c>
      <c r="D44" s="192" t="n">
        <f aca="false">(D39/D38-1)*100</f>
        <v>-49.0301921492328</v>
      </c>
      <c r="E44" s="193" t="n">
        <f aca="false">(E39/E38-1)*100</f>
        <v>3.308972974401</v>
      </c>
      <c r="F44" s="191" t="n">
        <f aca="false">(F39/F38-1)*100</f>
        <v>10.5372717620328</v>
      </c>
      <c r="G44" s="194" t="n">
        <f aca="false">(G39/G38-1)*100</f>
        <v>8.9165476048964</v>
      </c>
      <c r="H44" s="195" t="n">
        <f aca="false">(H39/H38-1)*100</f>
        <v>9.73322591077288</v>
      </c>
      <c r="I44" s="196" t="n">
        <f aca="false">(I39/I38-1)*100</f>
        <v>86.951088895204</v>
      </c>
      <c r="J44" s="192" t="n">
        <f aca="false">(J39/J38-1)*100</f>
        <v>135.962080119725</v>
      </c>
      <c r="K44" s="197" t="n">
        <f aca="false">(K39/K38-1)*100</f>
        <v>112.399181248058</v>
      </c>
      <c r="L44" s="198" t="n">
        <f aca="false">(L39/L38-1)*100</f>
        <v>10.6982019829967</v>
      </c>
      <c r="M44" s="192" t="n">
        <f aca="false">(M39/M38-1)*100</f>
        <v>9.2099969464476</v>
      </c>
      <c r="N44" s="193" t="n">
        <f aca="false">(N39/N38-1)*100</f>
        <v>9.95982327059613</v>
      </c>
      <c r="O44" s="199" t="n">
        <f aca="false">(O39/O38-1)*100</f>
        <v>8.46397503418623</v>
      </c>
    </row>
    <row r="45" customFormat="false" ht="9.45" hidden="false" customHeight="true" outlineLevel="0" collapsed="false">
      <c r="A45" s="200"/>
      <c r="B45" s="201"/>
      <c r="C45" s="202"/>
      <c r="D45" s="202"/>
      <c r="E45" s="202"/>
      <c r="F45" s="202"/>
      <c r="G45" s="202"/>
      <c r="H45" s="203"/>
      <c r="I45" s="203"/>
      <c r="J45" s="203"/>
      <c r="K45" s="203"/>
      <c r="L45" s="203"/>
      <c r="M45" s="203"/>
      <c r="N45" s="203"/>
    </row>
    <row r="46" customFormat="false" ht="13.65" hidden="false" customHeight="true" outlineLevel="0" collapsed="false">
      <c r="A46" s="200" t="s">
        <v>72</v>
      </c>
      <c r="B46" s="204"/>
      <c r="C46" s="204"/>
      <c r="D46" s="204"/>
      <c r="E46" s="204"/>
      <c r="F46" s="204"/>
      <c r="G46" s="204"/>
      <c r="H46" s="205"/>
      <c r="I46" s="205"/>
      <c r="J46" s="205"/>
      <c r="K46" s="205"/>
      <c r="L46" s="205"/>
      <c r="M46" s="205"/>
      <c r="N46" s="205"/>
    </row>
    <row r="47" customFormat="false" ht="14.8" hidden="false" customHeight="false" outlineLevel="0" collapsed="false">
      <c r="A47" s="206"/>
      <c r="B47" s="205"/>
      <c r="C47" s="205"/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</row>
    <row r="48" customFormat="false" ht="14.8" hidden="false" customHeight="false" outlineLevel="0" collapsed="false">
      <c r="A48" s="205"/>
      <c r="B48" s="205"/>
      <c r="C48" s="207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</row>
    <row r="49" customFormat="false" ht="14.8" hidden="false" customHeight="false" outlineLevel="0" collapsed="false">
      <c r="A49" s="205"/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</row>
    <row r="50" customFormat="false" ht="14.8" hidden="false" customHeight="false" outlineLevel="0" collapsed="false">
      <c r="A50" s="205"/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</row>
    <row r="51" customFormat="false" ht="14.8" hidden="false" customHeight="false" outlineLevel="0" collapsed="false">
      <c r="A51" s="205"/>
      <c r="B51" s="205"/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</row>
    <row r="52" customFormat="false" ht="14.8" hidden="false" customHeight="false" outlineLevel="0" collapsed="false">
      <c r="A52" s="205"/>
      <c r="B52" s="205"/>
      <c r="C52" s="205"/>
      <c r="D52" s="205"/>
      <c r="E52" s="205"/>
      <c r="F52" s="205"/>
      <c r="G52" s="205"/>
      <c r="H52" s="205"/>
      <c r="I52" s="205"/>
      <c r="J52" s="205"/>
      <c r="K52" s="205"/>
      <c r="L52" s="205"/>
      <c r="M52" s="205"/>
      <c r="N52" s="205"/>
    </row>
    <row r="53" customFormat="false" ht="14.8" hidden="false" customHeight="false" outlineLevel="0" collapsed="false">
      <c r="A53" s="205"/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</row>
    <row r="54" customFormat="false" ht="14.8" hidden="false" customHeight="false" outlineLevel="0" collapsed="false">
      <c r="A54" s="205"/>
      <c r="B54" s="205"/>
      <c r="C54" s="205"/>
      <c r="D54" s="205"/>
      <c r="E54" s="205"/>
      <c r="F54" s="205"/>
      <c r="G54" s="205"/>
      <c r="H54" s="205"/>
      <c r="I54" s="205"/>
      <c r="J54" s="205"/>
      <c r="K54" s="205"/>
      <c r="L54" s="205"/>
      <c r="M54" s="205"/>
      <c r="N54" s="205"/>
    </row>
    <row r="55" customFormat="false" ht="14.8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205"/>
    </row>
    <row r="56" customFormat="false" ht="14.8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  <c r="M56" s="205"/>
      <c r="N56" s="205"/>
    </row>
    <row r="57" customFormat="false" ht="14.8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  <c r="M57" s="205"/>
      <c r="N57" s="205"/>
    </row>
    <row r="58" customFormat="false" ht="14.8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  <c r="M58" s="205"/>
      <c r="N58" s="205"/>
    </row>
    <row r="59" customFormat="false" ht="14.8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  <c r="M59" s="205"/>
      <c r="N59" s="205"/>
    </row>
    <row r="60" customFormat="false" ht="14.8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  <c r="M60" s="205"/>
      <c r="N60" s="205"/>
    </row>
    <row r="61" customFormat="false" ht="14.8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</row>
    <row r="62" customFormat="false" ht="14.8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  <c r="M62" s="205"/>
      <c r="N62" s="205"/>
    </row>
    <row r="63" customFormat="false" ht="14.8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5"/>
    </row>
    <row r="64" customFormat="false" ht="14.8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  <c r="M64" s="205"/>
      <c r="N64" s="205"/>
    </row>
    <row r="65" customFormat="false" ht="14.8" hidden="false" customHeight="false" outlineLevel="0" collapsed="false">
      <c r="A65" s="205"/>
      <c r="B65" s="205"/>
      <c r="C65" s="205"/>
      <c r="D65" s="205"/>
      <c r="E65" s="205"/>
      <c r="F65" s="205"/>
      <c r="G65" s="205"/>
      <c r="H65" s="205"/>
      <c r="I65" s="205"/>
      <c r="J65" s="205"/>
      <c r="K65" s="205"/>
      <c r="L65" s="205"/>
      <c r="M65" s="205"/>
      <c r="N65" s="205"/>
    </row>
    <row r="66" customFormat="false" ht="14.8" hidden="false" customHeight="false" outlineLevel="0" collapsed="false">
      <c r="A66" s="205"/>
      <c r="B66" s="205"/>
      <c r="C66" s="205"/>
      <c r="D66" s="205"/>
      <c r="E66" s="205"/>
      <c r="F66" s="205"/>
      <c r="G66" s="205"/>
      <c r="H66" s="205"/>
      <c r="I66" s="205"/>
      <c r="J66" s="205"/>
      <c r="K66" s="205"/>
      <c r="L66" s="205"/>
      <c r="M66" s="205"/>
      <c r="N66" s="205"/>
    </row>
    <row r="67" customFormat="false" ht="14.8" hidden="false" customHeight="false" outlineLevel="0" collapsed="false">
      <c r="A67" s="205"/>
      <c r="B67" s="205"/>
      <c r="C67" s="205"/>
      <c r="D67" s="205"/>
      <c r="E67" s="205"/>
      <c r="F67" s="205"/>
      <c r="G67" s="205"/>
      <c r="H67" s="205"/>
      <c r="I67" s="205"/>
      <c r="J67" s="205"/>
      <c r="K67" s="205"/>
      <c r="L67" s="205"/>
      <c r="M67" s="205"/>
      <c r="N67" s="205"/>
    </row>
    <row r="68" customFormat="false" ht="14.8" hidden="false" customHeight="false" outlineLevel="0" collapsed="false">
      <c r="A68" s="205"/>
      <c r="B68" s="205"/>
      <c r="C68" s="205"/>
      <c r="D68" s="205"/>
      <c r="E68" s="205"/>
      <c r="F68" s="205"/>
      <c r="G68" s="205"/>
      <c r="H68" s="205"/>
      <c r="I68" s="205"/>
      <c r="J68" s="205"/>
      <c r="K68" s="205"/>
      <c r="L68" s="205"/>
      <c r="M68" s="205"/>
      <c r="N68" s="205"/>
    </row>
    <row r="69" customFormat="false" ht="14.8" hidden="false" customHeight="false" outlineLevel="0" collapsed="false">
      <c r="A69" s="205"/>
      <c r="B69" s="205"/>
      <c r="C69" s="205"/>
      <c r="D69" s="205"/>
      <c r="E69" s="205"/>
      <c r="F69" s="205"/>
      <c r="G69" s="205"/>
      <c r="H69" s="205"/>
      <c r="I69" s="205"/>
      <c r="J69" s="205"/>
      <c r="K69" s="205"/>
      <c r="L69" s="205"/>
      <c r="M69" s="205"/>
      <c r="N69" s="205"/>
    </row>
    <row r="70" customFormat="false" ht="14.8" hidden="false" customHeight="false" outlineLevel="0" collapsed="false">
      <c r="A70" s="205"/>
      <c r="B70" s="205"/>
      <c r="C70" s="205"/>
      <c r="D70" s="205"/>
      <c r="E70" s="205"/>
      <c r="F70" s="205"/>
      <c r="G70" s="205"/>
      <c r="H70" s="205"/>
      <c r="I70" s="205"/>
      <c r="J70" s="205"/>
      <c r="K70" s="205"/>
      <c r="L70" s="205"/>
      <c r="M70" s="205"/>
      <c r="N70" s="205"/>
    </row>
    <row r="71" customFormat="false" ht="14.8" hidden="false" customHeight="false" outlineLevel="0" collapsed="false">
      <c r="A71" s="205"/>
      <c r="B71" s="205"/>
      <c r="C71" s="205"/>
      <c r="D71" s="205"/>
      <c r="E71" s="205"/>
      <c r="F71" s="205"/>
      <c r="G71" s="205"/>
      <c r="H71" s="205"/>
      <c r="I71" s="205"/>
      <c r="J71" s="205"/>
      <c r="K71" s="205"/>
      <c r="L71" s="205"/>
      <c r="M71" s="205"/>
      <c r="N71" s="205"/>
    </row>
    <row r="72" customFormat="false" ht="14.8" hidden="false" customHeight="false" outlineLevel="0" collapsed="false">
      <c r="A72" s="205"/>
      <c r="B72" s="205"/>
      <c r="C72" s="205"/>
      <c r="D72" s="205"/>
      <c r="E72" s="205"/>
      <c r="F72" s="205"/>
      <c r="G72" s="205"/>
      <c r="H72" s="205"/>
      <c r="I72" s="205"/>
      <c r="J72" s="205"/>
      <c r="K72" s="205"/>
      <c r="L72" s="205"/>
      <c r="M72" s="205"/>
      <c r="N72" s="205"/>
    </row>
    <row r="73" customFormat="false" ht="14.8" hidden="false" customHeight="false" outlineLevel="0" collapsed="false">
      <c r="A73" s="205"/>
      <c r="B73" s="205"/>
      <c r="C73" s="205"/>
      <c r="D73" s="205"/>
      <c r="E73" s="205"/>
      <c r="F73" s="205"/>
      <c r="G73" s="205"/>
      <c r="H73" s="205"/>
      <c r="I73" s="205"/>
      <c r="J73" s="205"/>
      <c r="K73" s="205"/>
      <c r="L73" s="205"/>
      <c r="M73" s="205"/>
      <c r="N73" s="205"/>
    </row>
    <row r="74" customFormat="false" ht="14.8" hidden="false" customHeight="false" outlineLevel="0" collapsed="false">
      <c r="A74" s="205"/>
      <c r="B74" s="205"/>
      <c r="C74" s="205"/>
      <c r="D74" s="205"/>
      <c r="E74" s="205"/>
      <c r="F74" s="205"/>
      <c r="G74" s="205"/>
      <c r="H74" s="205"/>
      <c r="I74" s="205"/>
      <c r="J74" s="205"/>
      <c r="K74" s="205"/>
      <c r="L74" s="205"/>
      <c r="M74" s="205"/>
      <c r="N74" s="205"/>
    </row>
    <row r="75" customFormat="false" ht="14.8" hidden="false" customHeight="false" outlineLevel="0" collapsed="false">
      <c r="A75" s="205"/>
      <c r="B75" s="205"/>
      <c r="C75" s="205"/>
      <c r="D75" s="205"/>
      <c r="E75" s="205"/>
      <c r="F75" s="205"/>
      <c r="G75" s="205"/>
      <c r="H75" s="205"/>
      <c r="I75" s="205"/>
      <c r="J75" s="205"/>
      <c r="K75" s="205"/>
      <c r="L75" s="205"/>
      <c r="M75" s="205"/>
      <c r="N75" s="205"/>
    </row>
    <row r="76" customFormat="false" ht="14.8" hidden="false" customHeight="false" outlineLevel="0" collapsed="false">
      <c r="A76" s="205"/>
      <c r="B76" s="205"/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</row>
    <row r="77" customFormat="false" ht="14.8" hidden="false" customHeight="false" outlineLevel="0" collapsed="false">
      <c r="A77" s="205"/>
      <c r="B77" s="205"/>
      <c r="C77" s="205"/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05"/>
    </row>
    <row r="78" customFormat="false" ht="14.8" hidden="false" customHeight="false" outlineLevel="0" collapsed="false">
      <c r="A78" s="205"/>
      <c r="B78" s="205"/>
      <c r="C78" s="205"/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205"/>
    </row>
    <row r="79" customFormat="false" ht="14.8" hidden="false" customHeight="false" outlineLevel="0" collapsed="false">
      <c r="A79" s="205"/>
      <c r="B79" s="205"/>
      <c r="C79" s="205"/>
      <c r="D79" s="205"/>
      <c r="E79" s="205"/>
      <c r="F79" s="205"/>
      <c r="G79" s="205"/>
      <c r="H79" s="205"/>
      <c r="I79" s="205"/>
      <c r="J79" s="205"/>
      <c r="K79" s="205"/>
      <c r="L79" s="205"/>
      <c r="M79" s="205"/>
      <c r="N79" s="205"/>
    </row>
    <row r="80" customFormat="false" ht="14.8" hidden="false" customHeight="false" outlineLevel="0" collapsed="false">
      <c r="A80" s="205"/>
      <c r="B80" s="205"/>
      <c r="C80" s="205"/>
      <c r="D80" s="205"/>
      <c r="E80" s="205"/>
      <c r="F80" s="205"/>
      <c r="G80" s="205"/>
      <c r="H80" s="205"/>
      <c r="I80" s="205"/>
      <c r="J80" s="205"/>
      <c r="K80" s="205"/>
      <c r="L80" s="205"/>
      <c r="M80" s="205"/>
      <c r="N80" s="205"/>
    </row>
    <row r="81" customFormat="false" ht="14.8" hidden="false" customHeight="false" outlineLevel="0" collapsed="false">
      <c r="A81" s="205"/>
      <c r="B81" s="205"/>
      <c r="C81" s="205"/>
      <c r="D81" s="205"/>
      <c r="E81" s="205"/>
      <c r="F81" s="205"/>
      <c r="G81" s="205"/>
      <c r="H81" s="205"/>
      <c r="I81" s="205"/>
      <c r="J81" s="205"/>
      <c r="K81" s="205"/>
      <c r="L81" s="205"/>
      <c r="M81" s="205"/>
      <c r="N81" s="205"/>
    </row>
    <row r="82" customFormat="false" ht="14.8" hidden="false" customHeight="false" outlineLevel="0" collapsed="false">
      <c r="A82" s="205"/>
      <c r="B82" s="205"/>
      <c r="C82" s="205"/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05"/>
    </row>
    <row r="83" customFormat="false" ht="14.8" hidden="false" customHeight="false" outlineLevel="0" collapsed="false">
      <c r="A83" s="205"/>
      <c r="B83" s="205"/>
      <c r="C83" s="205"/>
      <c r="D83" s="205"/>
      <c r="E83" s="205"/>
      <c r="F83" s="205"/>
      <c r="G83" s="205"/>
      <c r="H83" s="205"/>
      <c r="I83" s="205"/>
      <c r="J83" s="205"/>
      <c r="K83" s="205"/>
      <c r="L83" s="205"/>
      <c r="M83" s="205"/>
      <c r="N83" s="205"/>
    </row>
    <row r="84" customFormat="false" ht="14.8" hidden="false" customHeight="false" outlineLevel="0" collapsed="false">
      <c r="A84" s="205"/>
      <c r="B84" s="205"/>
      <c r="C84" s="205"/>
      <c r="D84" s="205"/>
      <c r="E84" s="205"/>
      <c r="F84" s="205"/>
      <c r="G84" s="205"/>
      <c r="H84" s="205"/>
      <c r="I84" s="205"/>
      <c r="J84" s="205"/>
      <c r="K84" s="205"/>
      <c r="L84" s="205"/>
      <c r="M84" s="205"/>
      <c r="N84" s="205"/>
    </row>
    <row r="85" customFormat="false" ht="14.8" hidden="false" customHeight="false" outlineLevel="0" collapsed="false">
      <c r="A85" s="205"/>
      <c r="B85" s="205"/>
      <c r="C85" s="205"/>
      <c r="D85" s="205"/>
      <c r="E85" s="205"/>
      <c r="F85" s="205"/>
      <c r="G85" s="205"/>
      <c r="H85" s="205"/>
      <c r="I85" s="205"/>
      <c r="J85" s="205"/>
      <c r="K85" s="205"/>
      <c r="L85" s="205"/>
      <c r="M85" s="205"/>
      <c r="N85" s="205"/>
    </row>
    <row r="86" customFormat="false" ht="14.8" hidden="false" customHeight="false" outlineLevel="0" collapsed="false">
      <c r="A86" s="205"/>
      <c r="B86" s="205"/>
      <c r="C86" s="205"/>
      <c r="D86" s="205"/>
      <c r="E86" s="205"/>
      <c r="F86" s="205"/>
      <c r="G86" s="205"/>
      <c r="H86" s="205"/>
      <c r="I86" s="205"/>
      <c r="J86" s="205"/>
      <c r="K86" s="205"/>
      <c r="L86" s="205"/>
      <c r="M86" s="205"/>
      <c r="N86" s="205"/>
    </row>
    <row r="87" customFormat="false" ht="14.8" hidden="false" customHeight="false" outlineLevel="0" collapsed="false">
      <c r="A87" s="205"/>
      <c r="B87" s="205"/>
      <c r="C87" s="205"/>
      <c r="D87" s="205"/>
      <c r="E87" s="205"/>
      <c r="F87" s="205"/>
      <c r="G87" s="205"/>
      <c r="H87" s="205"/>
      <c r="I87" s="205"/>
      <c r="J87" s="205"/>
      <c r="K87" s="205"/>
      <c r="L87" s="205"/>
      <c r="M87" s="205"/>
      <c r="N87" s="205"/>
    </row>
    <row r="88" customFormat="false" ht="14.8" hidden="false" customHeight="false" outlineLevel="0" collapsed="false">
      <c r="A88" s="205"/>
      <c r="B88" s="205"/>
      <c r="C88" s="205"/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</row>
    <row r="89" customFormat="false" ht="14.8" hidden="false" customHeight="false" outlineLevel="0" collapsed="false">
      <c r="A89" s="205"/>
      <c r="B89" s="205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</row>
    <row r="90" customFormat="false" ht="14.8" hidden="false" customHeight="false" outlineLevel="0" collapsed="false">
      <c r="A90" s="205"/>
      <c r="B90" s="205"/>
      <c r="C90" s="205"/>
      <c r="D90" s="205"/>
      <c r="E90" s="205"/>
      <c r="F90" s="205"/>
      <c r="G90" s="205"/>
      <c r="H90" s="205"/>
      <c r="I90" s="205"/>
      <c r="J90" s="205"/>
      <c r="K90" s="205"/>
      <c r="L90" s="205"/>
      <c r="M90" s="205"/>
      <c r="N90" s="205"/>
    </row>
    <row r="91" customFormat="false" ht="14.8" hidden="false" customHeight="false" outlineLevel="0" collapsed="false">
      <c r="A91" s="205"/>
      <c r="B91" s="205"/>
      <c r="C91" s="205"/>
      <c r="D91" s="205"/>
      <c r="E91" s="205"/>
      <c r="F91" s="205"/>
      <c r="G91" s="205"/>
      <c r="H91" s="205"/>
      <c r="I91" s="205"/>
      <c r="J91" s="205"/>
      <c r="K91" s="205"/>
      <c r="L91" s="205"/>
      <c r="M91" s="205"/>
      <c r="N91" s="205"/>
    </row>
    <row r="92" customFormat="false" ht="14.8" hidden="false" customHeight="false" outlineLevel="0" collapsed="false">
      <c r="A92" s="205"/>
      <c r="B92" s="205"/>
      <c r="C92" s="205"/>
      <c r="D92" s="205"/>
      <c r="E92" s="205"/>
      <c r="F92" s="205"/>
      <c r="G92" s="205"/>
      <c r="H92" s="205"/>
      <c r="I92" s="205"/>
      <c r="J92" s="205"/>
      <c r="K92" s="205"/>
      <c r="L92" s="205"/>
      <c r="M92" s="205"/>
      <c r="N92" s="205"/>
    </row>
    <row r="93" customFormat="false" ht="14.8" hidden="false" customHeight="false" outlineLevel="0" collapsed="false">
      <c r="A93" s="205"/>
      <c r="B93" s="205"/>
      <c r="C93" s="205"/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05"/>
    </row>
    <row r="94" customFormat="false" ht="14.8" hidden="false" customHeight="false" outlineLevel="0" collapsed="false">
      <c r="A94" s="205"/>
      <c r="B94" s="205"/>
      <c r="C94" s="205"/>
      <c r="D94" s="205"/>
      <c r="E94" s="205"/>
      <c r="F94" s="205"/>
      <c r="G94" s="205"/>
      <c r="H94" s="205"/>
      <c r="I94" s="205"/>
      <c r="J94" s="205"/>
      <c r="K94" s="205"/>
      <c r="L94" s="205"/>
      <c r="M94" s="205"/>
      <c r="N94" s="205"/>
    </row>
    <row r="95" customFormat="false" ht="14.8" hidden="false" customHeight="false" outlineLevel="0" collapsed="false">
      <c r="A95" s="205"/>
      <c r="B95" s="205"/>
      <c r="C95" s="205"/>
      <c r="D95" s="205"/>
      <c r="E95" s="205"/>
      <c r="F95" s="205"/>
      <c r="G95" s="205"/>
      <c r="H95" s="205"/>
      <c r="I95" s="205"/>
      <c r="J95" s="205"/>
      <c r="K95" s="205"/>
      <c r="L95" s="205"/>
      <c r="M95" s="205"/>
      <c r="N95" s="205"/>
    </row>
    <row r="96" customFormat="false" ht="14.8" hidden="false" customHeight="false" outlineLevel="0" collapsed="false">
      <c r="A96" s="205"/>
      <c r="B96" s="205"/>
      <c r="C96" s="205"/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05"/>
    </row>
    <row r="97" customFormat="false" ht="14.8" hidden="false" customHeight="false" outlineLevel="0" collapsed="false">
      <c r="A97" s="205"/>
      <c r="B97" s="205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5"/>
    </row>
    <row r="98" customFormat="false" ht="14.8" hidden="false" customHeight="false" outlineLevel="0" collapsed="false">
      <c r="A98" s="205"/>
      <c r="B98" s="205"/>
      <c r="C98" s="205"/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</row>
    <row r="99" customFormat="false" ht="14.8" hidden="false" customHeight="false" outlineLevel="0" collapsed="false">
      <c r="A99" s="205"/>
      <c r="B99" s="205"/>
      <c r="C99" s="205"/>
      <c r="D99" s="205"/>
      <c r="E99" s="205"/>
      <c r="F99" s="205"/>
      <c r="G99" s="205"/>
      <c r="H99" s="205"/>
      <c r="I99" s="205"/>
      <c r="J99" s="205"/>
      <c r="K99" s="205"/>
      <c r="L99" s="205"/>
      <c r="M99" s="205"/>
      <c r="N99" s="205"/>
    </row>
    <row r="100" customFormat="false" ht="14.8" hidden="false" customHeight="false" outlineLevel="0" collapsed="false">
      <c r="A100" s="205"/>
      <c r="B100" s="205"/>
      <c r="C100" s="205"/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</row>
    <row r="101" customFormat="false" ht="14.8" hidden="false" customHeight="false" outlineLevel="0" collapsed="false">
      <c r="A101" s="205"/>
      <c r="B101" s="205"/>
      <c r="C101" s="205"/>
      <c r="D101" s="205"/>
      <c r="E101" s="205"/>
      <c r="F101" s="205"/>
      <c r="G101" s="205"/>
      <c r="H101" s="205"/>
      <c r="I101" s="205"/>
      <c r="J101" s="205"/>
      <c r="K101" s="205"/>
      <c r="L101" s="205"/>
      <c r="M101" s="205"/>
      <c r="N101" s="205"/>
    </row>
    <row r="102" customFormat="false" ht="14.8" hidden="false" customHeight="false" outlineLevel="0" collapsed="false">
      <c r="A102" s="205"/>
      <c r="B102" s="205"/>
      <c r="C102" s="205"/>
      <c r="D102" s="205"/>
      <c r="E102" s="205"/>
      <c r="F102" s="205"/>
      <c r="G102" s="205"/>
      <c r="H102" s="205"/>
      <c r="I102" s="205"/>
      <c r="J102" s="205"/>
      <c r="K102" s="205"/>
      <c r="L102" s="205"/>
      <c r="M102" s="205"/>
      <c r="N102" s="205"/>
    </row>
    <row r="103" customFormat="false" ht="14.8" hidden="false" customHeight="false" outlineLevel="0" collapsed="false">
      <c r="A103" s="205"/>
      <c r="B103" s="205"/>
      <c r="C103" s="205"/>
      <c r="D103" s="205"/>
      <c r="E103" s="205"/>
      <c r="F103" s="205"/>
      <c r="G103" s="205"/>
      <c r="H103" s="205"/>
      <c r="I103" s="205"/>
      <c r="J103" s="205"/>
      <c r="K103" s="205"/>
      <c r="L103" s="205"/>
      <c r="M103" s="205"/>
      <c r="N103" s="205"/>
    </row>
    <row r="104" customFormat="false" ht="14.8" hidden="false" customHeight="false" outlineLevel="0" collapsed="false">
      <c r="A104" s="205"/>
      <c r="B104" s="205"/>
      <c r="C104" s="205"/>
      <c r="D104" s="205"/>
      <c r="E104" s="205"/>
      <c r="F104" s="205"/>
      <c r="G104" s="205"/>
      <c r="H104" s="205"/>
      <c r="I104" s="205"/>
      <c r="J104" s="205"/>
      <c r="K104" s="205"/>
      <c r="L104" s="205"/>
      <c r="M104" s="205"/>
      <c r="N104" s="205"/>
    </row>
    <row r="105" customFormat="false" ht="14.8" hidden="false" customHeight="false" outlineLevel="0" collapsed="false">
      <c r="A105" s="205"/>
      <c r="B105" s="205"/>
      <c r="C105" s="205"/>
      <c r="D105" s="205"/>
      <c r="E105" s="205"/>
      <c r="F105" s="205"/>
      <c r="G105" s="205"/>
      <c r="H105" s="205"/>
      <c r="I105" s="205"/>
      <c r="J105" s="205"/>
      <c r="K105" s="205"/>
      <c r="L105" s="205"/>
      <c r="M105" s="205"/>
      <c r="N105" s="205"/>
    </row>
    <row r="106" customFormat="false" ht="14.8" hidden="false" customHeight="false" outlineLevel="0" collapsed="false">
      <c r="A106" s="205"/>
      <c r="B106" s="205"/>
      <c r="C106" s="205"/>
      <c r="D106" s="205"/>
      <c r="E106" s="205"/>
      <c r="F106" s="205"/>
      <c r="G106" s="205"/>
      <c r="H106" s="205"/>
      <c r="I106" s="205"/>
      <c r="J106" s="205"/>
      <c r="K106" s="205"/>
      <c r="L106" s="205"/>
      <c r="M106" s="205"/>
      <c r="N106" s="205"/>
    </row>
    <row r="107" customFormat="false" ht="14.8" hidden="false" customHeight="false" outlineLevel="0" collapsed="false">
      <c r="A107" s="205"/>
      <c r="B107" s="205"/>
      <c r="C107" s="205"/>
      <c r="D107" s="205"/>
      <c r="E107" s="205"/>
      <c r="F107" s="205"/>
      <c r="G107" s="205"/>
      <c r="H107" s="205"/>
      <c r="I107" s="205"/>
      <c r="J107" s="205"/>
      <c r="K107" s="205"/>
      <c r="L107" s="205"/>
      <c r="M107" s="205"/>
      <c r="N107" s="205"/>
    </row>
    <row r="108" customFormat="false" ht="14.8" hidden="false" customHeight="false" outlineLevel="0" collapsed="false">
      <c r="A108" s="205"/>
      <c r="B108" s="205"/>
      <c r="C108" s="205"/>
      <c r="D108" s="205"/>
      <c r="E108" s="205"/>
      <c r="F108" s="205"/>
      <c r="G108" s="205"/>
      <c r="H108" s="205"/>
      <c r="I108" s="205"/>
      <c r="J108" s="205"/>
      <c r="K108" s="205"/>
      <c r="L108" s="205"/>
      <c r="M108" s="205"/>
      <c r="N108" s="205"/>
    </row>
    <row r="109" customFormat="false" ht="14.8" hidden="false" customHeight="false" outlineLevel="0" collapsed="false">
      <c r="A109" s="205"/>
      <c r="B109" s="205"/>
      <c r="C109" s="205"/>
      <c r="D109" s="205"/>
      <c r="E109" s="205"/>
      <c r="F109" s="205"/>
      <c r="G109" s="205"/>
      <c r="H109" s="205"/>
      <c r="I109" s="205"/>
      <c r="J109" s="205"/>
      <c r="K109" s="205"/>
      <c r="L109" s="205"/>
      <c r="M109" s="205"/>
      <c r="N109" s="205"/>
    </row>
    <row r="110" customFormat="false" ht="14.8" hidden="false" customHeight="false" outlineLevel="0" collapsed="false">
      <c r="A110" s="205"/>
      <c r="B110" s="205"/>
      <c r="C110" s="205"/>
      <c r="D110" s="205"/>
      <c r="E110" s="205"/>
      <c r="F110" s="205"/>
      <c r="G110" s="205"/>
      <c r="H110" s="205"/>
      <c r="I110" s="205"/>
      <c r="J110" s="205"/>
      <c r="K110" s="205"/>
      <c r="L110" s="205"/>
      <c r="M110" s="205"/>
      <c r="N110" s="205"/>
    </row>
    <row r="111" customFormat="false" ht="14.8" hidden="false" customHeight="false" outlineLevel="0" collapsed="false">
      <c r="A111" s="205"/>
      <c r="B111" s="205"/>
      <c r="C111" s="205"/>
      <c r="D111" s="205"/>
      <c r="E111" s="205"/>
      <c r="F111" s="205"/>
      <c r="G111" s="205"/>
      <c r="H111" s="205"/>
      <c r="I111" s="205"/>
      <c r="J111" s="205"/>
      <c r="K111" s="205"/>
      <c r="L111" s="205"/>
      <c r="M111" s="205"/>
      <c r="N111" s="205"/>
    </row>
    <row r="112" customFormat="false" ht="14.8" hidden="false" customHeight="false" outlineLevel="0" collapsed="false">
      <c r="A112" s="205"/>
      <c r="B112" s="205"/>
      <c r="C112" s="205"/>
      <c r="D112" s="205"/>
      <c r="E112" s="205"/>
      <c r="F112" s="205"/>
      <c r="G112" s="205"/>
      <c r="H112" s="205"/>
      <c r="I112" s="205"/>
      <c r="J112" s="205"/>
      <c r="K112" s="205"/>
      <c r="L112" s="205"/>
      <c r="M112" s="205"/>
      <c r="N112" s="205"/>
    </row>
    <row r="113" customFormat="false" ht="14.8" hidden="false" customHeight="false" outlineLevel="0" collapsed="false">
      <c r="A113" s="205"/>
      <c r="B113" s="205"/>
      <c r="C113" s="205"/>
      <c r="D113" s="205"/>
      <c r="E113" s="205"/>
      <c r="F113" s="205"/>
      <c r="G113" s="205"/>
      <c r="H113" s="205"/>
      <c r="I113" s="205"/>
      <c r="J113" s="205"/>
      <c r="K113" s="205"/>
      <c r="L113" s="205"/>
      <c r="M113" s="205"/>
      <c r="N113" s="205"/>
    </row>
    <row r="114" customFormat="false" ht="14.8" hidden="false" customHeight="false" outlineLevel="0" collapsed="false">
      <c r="A114" s="205"/>
      <c r="B114" s="205"/>
      <c r="C114" s="205"/>
      <c r="D114" s="205"/>
      <c r="E114" s="205"/>
      <c r="F114" s="205"/>
      <c r="G114" s="205"/>
      <c r="H114" s="205"/>
      <c r="I114" s="205"/>
      <c r="J114" s="205"/>
      <c r="K114" s="205"/>
      <c r="L114" s="205"/>
      <c r="M114" s="205"/>
      <c r="N114" s="205"/>
    </row>
    <row r="115" customFormat="false" ht="14.8" hidden="false" customHeight="false" outlineLevel="0" collapsed="false">
      <c r="A115" s="205"/>
      <c r="B115" s="205"/>
      <c r="C115" s="205"/>
      <c r="D115" s="205"/>
      <c r="E115" s="205"/>
      <c r="F115" s="205"/>
      <c r="G115" s="205"/>
      <c r="H115" s="205"/>
      <c r="I115" s="205"/>
      <c r="J115" s="205"/>
      <c r="K115" s="205"/>
      <c r="L115" s="205"/>
      <c r="M115" s="205"/>
      <c r="N115" s="205"/>
    </row>
    <row r="116" customFormat="false" ht="14.8" hidden="false" customHeight="false" outlineLevel="0" collapsed="false">
      <c r="A116" s="205"/>
      <c r="B116" s="205"/>
      <c r="C116" s="205"/>
      <c r="D116" s="205"/>
      <c r="E116" s="205"/>
      <c r="F116" s="205"/>
      <c r="G116" s="205"/>
      <c r="H116" s="205"/>
      <c r="I116" s="205"/>
      <c r="J116" s="205"/>
      <c r="K116" s="205"/>
      <c r="L116" s="205"/>
      <c r="M116" s="205"/>
      <c r="N116" s="205"/>
    </row>
    <row r="117" customFormat="false" ht="14.8" hidden="false" customHeight="false" outlineLevel="0" collapsed="false">
      <c r="A117" s="205"/>
      <c r="B117" s="205"/>
      <c r="C117" s="205"/>
      <c r="D117" s="205"/>
      <c r="E117" s="205"/>
      <c r="F117" s="205"/>
      <c r="G117" s="205"/>
      <c r="H117" s="205"/>
      <c r="I117" s="205"/>
      <c r="J117" s="205"/>
      <c r="K117" s="205"/>
      <c r="L117" s="205"/>
      <c r="M117" s="205"/>
      <c r="N117" s="205"/>
    </row>
    <row r="118" customFormat="false" ht="14.8" hidden="false" customHeight="false" outlineLevel="0" collapsed="false">
      <c r="A118" s="205"/>
      <c r="B118" s="205"/>
      <c r="C118" s="205"/>
      <c r="D118" s="205"/>
      <c r="E118" s="205"/>
      <c r="F118" s="205"/>
      <c r="G118" s="205"/>
      <c r="H118" s="205"/>
      <c r="I118" s="205"/>
      <c r="J118" s="205"/>
      <c r="K118" s="205"/>
      <c r="L118" s="205"/>
      <c r="M118" s="205"/>
      <c r="N118" s="205"/>
    </row>
    <row r="119" customFormat="false" ht="14.8" hidden="false" customHeight="false" outlineLevel="0" collapsed="false">
      <c r="A119" s="205"/>
      <c r="B119" s="205"/>
      <c r="C119" s="205"/>
      <c r="D119" s="205"/>
      <c r="E119" s="205"/>
      <c r="F119" s="205"/>
      <c r="G119" s="205"/>
      <c r="H119" s="205"/>
      <c r="I119" s="205"/>
      <c r="J119" s="205"/>
      <c r="K119" s="205"/>
      <c r="L119" s="205"/>
      <c r="M119" s="205"/>
      <c r="N119" s="205"/>
    </row>
    <row r="120" customFormat="false" ht="14.8" hidden="false" customHeight="false" outlineLevel="0" collapsed="false">
      <c r="A120" s="205"/>
      <c r="B120" s="205"/>
      <c r="C120" s="205"/>
      <c r="D120" s="205"/>
      <c r="E120" s="205"/>
      <c r="F120" s="205"/>
      <c r="G120" s="205"/>
      <c r="H120" s="205"/>
      <c r="I120" s="205"/>
      <c r="J120" s="205"/>
      <c r="K120" s="205"/>
      <c r="L120" s="205"/>
      <c r="M120" s="205"/>
      <c r="N120" s="205"/>
    </row>
    <row r="121" customFormat="false" ht="14.8" hidden="false" customHeight="false" outlineLevel="0" collapsed="false">
      <c r="A121" s="205"/>
      <c r="B121" s="205"/>
      <c r="C121" s="205"/>
      <c r="D121" s="205"/>
      <c r="E121" s="205"/>
      <c r="F121" s="205"/>
      <c r="G121" s="205"/>
      <c r="H121" s="205"/>
      <c r="I121" s="205"/>
      <c r="J121" s="205"/>
      <c r="K121" s="205"/>
      <c r="L121" s="205"/>
      <c r="M121" s="205"/>
      <c r="N121" s="205"/>
    </row>
    <row r="122" customFormat="false" ht="14.8" hidden="false" customHeight="false" outlineLevel="0" collapsed="false">
      <c r="A122" s="205"/>
      <c r="B122" s="205"/>
      <c r="C122" s="205"/>
      <c r="D122" s="205"/>
      <c r="E122" s="205"/>
      <c r="F122" s="205"/>
      <c r="G122" s="205"/>
      <c r="H122" s="205"/>
      <c r="I122" s="205"/>
      <c r="J122" s="205"/>
      <c r="K122" s="205"/>
      <c r="L122" s="205"/>
      <c r="M122" s="205"/>
      <c r="N122" s="205"/>
    </row>
    <row r="123" customFormat="false" ht="14.8" hidden="false" customHeight="false" outlineLevel="0" collapsed="false">
      <c r="A123" s="205"/>
      <c r="B123" s="205"/>
      <c r="C123" s="205"/>
      <c r="D123" s="205"/>
      <c r="E123" s="205"/>
      <c r="F123" s="205"/>
      <c r="G123" s="205"/>
      <c r="H123" s="205"/>
      <c r="I123" s="205"/>
      <c r="J123" s="205"/>
      <c r="K123" s="205"/>
      <c r="L123" s="205"/>
      <c r="M123" s="205"/>
      <c r="N123" s="205"/>
    </row>
    <row r="124" customFormat="false" ht="14.8" hidden="false" customHeight="false" outlineLevel="0" collapsed="false">
      <c r="A124" s="205"/>
      <c r="B124" s="205"/>
      <c r="C124" s="205"/>
      <c r="D124" s="205"/>
      <c r="E124" s="205"/>
      <c r="F124" s="205"/>
      <c r="G124" s="205"/>
      <c r="H124" s="205"/>
      <c r="I124" s="205"/>
      <c r="J124" s="205"/>
      <c r="K124" s="205"/>
      <c r="L124" s="205"/>
      <c r="M124" s="205"/>
      <c r="N124" s="205"/>
    </row>
    <row r="125" customFormat="false" ht="14.8" hidden="false" customHeight="false" outlineLevel="0" collapsed="false">
      <c r="A125" s="205"/>
      <c r="B125" s="205"/>
      <c r="C125" s="205"/>
      <c r="D125" s="205"/>
      <c r="E125" s="205"/>
      <c r="F125" s="205"/>
      <c r="G125" s="205"/>
      <c r="H125" s="205"/>
      <c r="I125" s="205"/>
      <c r="J125" s="205"/>
      <c r="K125" s="205"/>
      <c r="L125" s="205"/>
      <c r="M125" s="205"/>
      <c r="N125" s="205"/>
    </row>
    <row r="126" customFormat="false" ht="14.8" hidden="false" customHeight="false" outlineLevel="0" collapsed="false">
      <c r="A126" s="205"/>
      <c r="B126" s="205"/>
      <c r="C126" s="205"/>
      <c r="D126" s="205"/>
      <c r="E126" s="205"/>
      <c r="F126" s="205"/>
      <c r="G126" s="205"/>
      <c r="H126" s="205"/>
      <c r="I126" s="205"/>
      <c r="J126" s="205"/>
      <c r="K126" s="205"/>
      <c r="L126" s="205"/>
      <c r="M126" s="205"/>
      <c r="N126" s="205"/>
    </row>
    <row r="127" customFormat="false" ht="14.8" hidden="false" customHeight="false" outlineLevel="0" collapsed="false">
      <c r="A127" s="205"/>
      <c r="B127" s="205"/>
      <c r="C127" s="205"/>
      <c r="D127" s="205"/>
      <c r="E127" s="205"/>
      <c r="F127" s="205"/>
      <c r="G127" s="205"/>
      <c r="H127" s="205"/>
      <c r="I127" s="205"/>
      <c r="J127" s="205"/>
      <c r="K127" s="205"/>
      <c r="L127" s="205"/>
      <c r="M127" s="205"/>
      <c r="N127" s="205"/>
    </row>
    <row r="128" customFormat="false" ht="14.8" hidden="false" customHeight="false" outlineLevel="0" collapsed="false">
      <c r="A128" s="205"/>
      <c r="B128" s="205"/>
      <c r="C128" s="205"/>
      <c r="D128" s="205"/>
      <c r="E128" s="205"/>
      <c r="F128" s="205"/>
      <c r="G128" s="205"/>
      <c r="H128" s="205"/>
      <c r="I128" s="205"/>
      <c r="J128" s="205"/>
      <c r="K128" s="205"/>
      <c r="L128" s="205"/>
      <c r="M128" s="205"/>
      <c r="N128" s="205"/>
    </row>
    <row r="129" customFormat="false" ht="14.8" hidden="false" customHeight="false" outlineLevel="0" collapsed="false">
      <c r="A129" s="205"/>
      <c r="B129" s="205"/>
      <c r="C129" s="205"/>
      <c r="D129" s="205"/>
      <c r="E129" s="205"/>
      <c r="F129" s="205"/>
      <c r="G129" s="205"/>
      <c r="H129" s="205"/>
      <c r="I129" s="205"/>
      <c r="J129" s="205"/>
      <c r="K129" s="205"/>
      <c r="L129" s="205"/>
      <c r="M129" s="205"/>
      <c r="N129" s="205"/>
    </row>
    <row r="130" customFormat="false" ht="14.8" hidden="false" customHeight="false" outlineLevel="0" collapsed="false">
      <c r="A130" s="205"/>
      <c r="B130" s="205"/>
      <c r="C130" s="205"/>
      <c r="D130" s="205"/>
      <c r="E130" s="205"/>
      <c r="F130" s="205"/>
      <c r="G130" s="205"/>
      <c r="H130" s="205"/>
      <c r="I130" s="205"/>
      <c r="J130" s="205"/>
      <c r="K130" s="205"/>
      <c r="L130" s="205"/>
      <c r="M130" s="205"/>
      <c r="N130" s="205"/>
    </row>
    <row r="131" customFormat="false" ht="14.8" hidden="false" customHeight="false" outlineLevel="0" collapsed="false">
      <c r="A131" s="205"/>
      <c r="B131" s="205"/>
      <c r="C131" s="205"/>
      <c r="D131" s="205"/>
      <c r="E131" s="205"/>
      <c r="F131" s="205"/>
      <c r="G131" s="205"/>
      <c r="H131" s="205"/>
      <c r="I131" s="205"/>
      <c r="J131" s="205"/>
      <c r="K131" s="205"/>
      <c r="L131" s="205"/>
      <c r="M131" s="205"/>
      <c r="N131" s="205"/>
    </row>
    <row r="132" customFormat="false" ht="14.8" hidden="false" customHeight="false" outlineLevel="0" collapsed="false">
      <c r="A132" s="205"/>
      <c r="B132" s="205"/>
      <c r="C132" s="205"/>
      <c r="D132" s="205"/>
      <c r="E132" s="205"/>
      <c r="F132" s="205"/>
      <c r="G132" s="205"/>
      <c r="H132" s="205"/>
      <c r="I132" s="205"/>
      <c r="J132" s="205"/>
      <c r="K132" s="205"/>
      <c r="L132" s="205"/>
      <c r="M132" s="205"/>
      <c r="N132" s="205"/>
    </row>
    <row r="133" customFormat="false" ht="14.8" hidden="false" customHeight="false" outlineLevel="0" collapsed="false">
      <c r="A133" s="205"/>
      <c r="B133" s="205"/>
      <c r="C133" s="205"/>
      <c r="D133" s="205"/>
      <c r="E133" s="205"/>
      <c r="F133" s="205"/>
      <c r="G133" s="205"/>
      <c r="H133" s="205"/>
      <c r="I133" s="205"/>
      <c r="J133" s="205"/>
      <c r="K133" s="205"/>
      <c r="L133" s="205"/>
      <c r="M133" s="205"/>
      <c r="N133" s="205"/>
    </row>
    <row r="134" customFormat="false" ht="14.8" hidden="false" customHeight="false" outlineLevel="0" collapsed="false">
      <c r="A134" s="205"/>
      <c r="B134" s="205"/>
      <c r="C134" s="205"/>
      <c r="D134" s="205"/>
      <c r="E134" s="205"/>
      <c r="F134" s="205"/>
      <c r="G134" s="205"/>
      <c r="H134" s="205"/>
      <c r="I134" s="205"/>
      <c r="J134" s="205"/>
      <c r="K134" s="205"/>
      <c r="L134" s="205"/>
      <c r="M134" s="205"/>
      <c r="N134" s="205"/>
    </row>
    <row r="135" customFormat="false" ht="14.8" hidden="false" customHeight="false" outlineLevel="0" collapsed="false">
      <c r="A135" s="205"/>
      <c r="B135" s="205"/>
      <c r="C135" s="205"/>
      <c r="D135" s="205"/>
      <c r="E135" s="205"/>
      <c r="F135" s="205"/>
      <c r="G135" s="205"/>
      <c r="H135" s="205"/>
      <c r="I135" s="205"/>
      <c r="J135" s="205"/>
      <c r="K135" s="205"/>
      <c r="L135" s="205"/>
      <c r="M135" s="205"/>
      <c r="N135" s="205"/>
    </row>
    <row r="136" customFormat="false" ht="14.8" hidden="false" customHeight="false" outlineLevel="0" collapsed="false">
      <c r="A136" s="205"/>
      <c r="B136" s="205"/>
      <c r="C136" s="205"/>
      <c r="D136" s="205"/>
      <c r="E136" s="205"/>
      <c r="F136" s="205"/>
      <c r="G136" s="205"/>
      <c r="H136" s="205"/>
      <c r="I136" s="205"/>
      <c r="J136" s="205"/>
      <c r="K136" s="205"/>
      <c r="L136" s="205"/>
      <c r="M136" s="205"/>
      <c r="N136" s="205"/>
    </row>
    <row r="137" customFormat="false" ht="14.8" hidden="false" customHeight="false" outlineLevel="0" collapsed="false">
      <c r="A137" s="205"/>
      <c r="B137" s="205"/>
      <c r="C137" s="205"/>
      <c r="D137" s="205"/>
      <c r="E137" s="205"/>
      <c r="F137" s="205"/>
      <c r="G137" s="205"/>
      <c r="H137" s="205"/>
      <c r="I137" s="205"/>
      <c r="J137" s="205"/>
      <c r="K137" s="205"/>
      <c r="L137" s="205"/>
      <c r="M137" s="205"/>
      <c r="N137" s="205"/>
    </row>
    <row r="138" customFormat="false" ht="14.8" hidden="false" customHeight="false" outlineLevel="0" collapsed="false">
      <c r="A138" s="205"/>
      <c r="B138" s="205"/>
      <c r="C138" s="205"/>
      <c r="D138" s="205"/>
      <c r="E138" s="205"/>
      <c r="F138" s="205"/>
      <c r="G138" s="205"/>
      <c r="H138" s="205"/>
      <c r="I138" s="205"/>
      <c r="J138" s="205"/>
      <c r="K138" s="205"/>
      <c r="L138" s="205"/>
      <c r="M138" s="205"/>
      <c r="N138" s="205"/>
    </row>
    <row r="139" customFormat="false" ht="14.8" hidden="false" customHeight="false" outlineLevel="0" collapsed="false">
      <c r="A139" s="205"/>
      <c r="B139" s="205"/>
      <c r="C139" s="205"/>
      <c r="D139" s="205"/>
      <c r="E139" s="205"/>
      <c r="F139" s="205"/>
      <c r="G139" s="205"/>
      <c r="H139" s="205"/>
      <c r="I139" s="205"/>
      <c r="J139" s="205"/>
      <c r="K139" s="205"/>
      <c r="L139" s="205"/>
      <c r="M139" s="205"/>
      <c r="N139" s="205"/>
    </row>
    <row r="140" customFormat="false" ht="14.8" hidden="false" customHeight="false" outlineLevel="0" collapsed="false">
      <c r="A140" s="205"/>
      <c r="B140" s="205"/>
      <c r="C140" s="205"/>
      <c r="D140" s="205"/>
      <c r="E140" s="205"/>
      <c r="F140" s="205"/>
      <c r="G140" s="205"/>
      <c r="H140" s="205"/>
      <c r="I140" s="205"/>
      <c r="J140" s="205"/>
      <c r="K140" s="205"/>
      <c r="L140" s="205"/>
      <c r="M140" s="205"/>
      <c r="N140" s="205"/>
    </row>
    <row r="141" customFormat="false" ht="14.8" hidden="false" customHeight="false" outlineLevel="0" collapsed="false">
      <c r="A141" s="205"/>
      <c r="B141" s="205"/>
      <c r="C141" s="205"/>
      <c r="D141" s="205"/>
      <c r="E141" s="205"/>
      <c r="F141" s="205"/>
      <c r="G141" s="205"/>
      <c r="H141" s="205"/>
      <c r="I141" s="205"/>
      <c r="J141" s="205"/>
      <c r="K141" s="205"/>
      <c r="L141" s="205"/>
      <c r="M141" s="205"/>
      <c r="N141" s="205"/>
    </row>
    <row r="142" customFormat="false" ht="14.8" hidden="false" customHeight="false" outlineLevel="0" collapsed="false">
      <c r="A142" s="205"/>
      <c r="B142" s="205"/>
      <c r="C142" s="205"/>
      <c r="D142" s="205"/>
      <c r="E142" s="205"/>
      <c r="F142" s="205"/>
      <c r="G142" s="205"/>
      <c r="H142" s="205"/>
      <c r="I142" s="205"/>
      <c r="J142" s="205"/>
      <c r="K142" s="205"/>
      <c r="L142" s="205"/>
      <c r="M142" s="205"/>
      <c r="N142" s="205"/>
    </row>
    <row r="143" customFormat="false" ht="14.8" hidden="false" customHeight="false" outlineLevel="0" collapsed="false">
      <c r="A143" s="205"/>
      <c r="B143" s="205"/>
      <c r="C143" s="205"/>
      <c r="D143" s="205"/>
      <c r="E143" s="205"/>
      <c r="F143" s="205"/>
      <c r="G143" s="205"/>
      <c r="H143" s="205"/>
      <c r="I143" s="205"/>
      <c r="J143" s="205"/>
      <c r="K143" s="205"/>
      <c r="L143" s="205"/>
      <c r="M143" s="205"/>
      <c r="N143" s="205"/>
    </row>
    <row r="144" customFormat="false" ht="14.8" hidden="false" customHeight="false" outlineLevel="0" collapsed="false">
      <c r="A144" s="205"/>
      <c r="B144" s="205"/>
      <c r="C144" s="205"/>
      <c r="D144" s="205"/>
      <c r="E144" s="205"/>
      <c r="F144" s="205"/>
      <c r="G144" s="205"/>
      <c r="H144" s="205"/>
      <c r="I144" s="205"/>
      <c r="J144" s="205"/>
      <c r="K144" s="205"/>
      <c r="L144" s="205"/>
      <c r="M144" s="205"/>
      <c r="N144" s="205"/>
    </row>
    <row r="145" customFormat="false" ht="14.8" hidden="false" customHeight="false" outlineLevel="0" collapsed="false">
      <c r="A145" s="205"/>
      <c r="B145" s="205"/>
      <c r="C145" s="205"/>
      <c r="D145" s="205"/>
      <c r="E145" s="205"/>
      <c r="F145" s="205"/>
      <c r="G145" s="205"/>
      <c r="H145" s="205"/>
      <c r="I145" s="205"/>
      <c r="J145" s="205"/>
      <c r="K145" s="205"/>
      <c r="L145" s="205"/>
      <c r="M145" s="205"/>
      <c r="N145" s="205"/>
    </row>
    <row r="146" customFormat="false" ht="14.8" hidden="false" customHeight="false" outlineLevel="0" collapsed="false">
      <c r="A146" s="205"/>
      <c r="B146" s="205"/>
      <c r="C146" s="205"/>
      <c r="D146" s="205"/>
      <c r="E146" s="205"/>
      <c r="F146" s="205"/>
      <c r="G146" s="205"/>
      <c r="H146" s="205"/>
      <c r="I146" s="205"/>
      <c r="J146" s="205"/>
      <c r="K146" s="205"/>
      <c r="L146" s="205"/>
      <c r="M146" s="205"/>
      <c r="N146" s="205"/>
    </row>
    <row r="147" customFormat="false" ht="14.8" hidden="false" customHeight="false" outlineLevel="0" collapsed="false">
      <c r="A147" s="205"/>
      <c r="B147" s="205"/>
      <c r="C147" s="205"/>
      <c r="D147" s="205"/>
      <c r="E147" s="205"/>
      <c r="F147" s="205"/>
      <c r="G147" s="205"/>
      <c r="H147" s="205"/>
      <c r="I147" s="205"/>
      <c r="J147" s="205"/>
      <c r="K147" s="205"/>
      <c r="L147" s="205"/>
      <c r="M147" s="205"/>
      <c r="N147" s="205"/>
    </row>
    <row r="148" customFormat="false" ht="14.8" hidden="false" customHeight="false" outlineLevel="0" collapsed="false">
      <c r="A148" s="205"/>
      <c r="B148" s="205"/>
      <c r="C148" s="205"/>
      <c r="D148" s="205"/>
      <c r="E148" s="205"/>
      <c r="F148" s="205"/>
      <c r="G148" s="205"/>
      <c r="H148" s="205"/>
      <c r="I148" s="205"/>
      <c r="J148" s="205"/>
      <c r="K148" s="205"/>
      <c r="L148" s="205"/>
      <c r="M148" s="205"/>
      <c r="N148" s="205"/>
    </row>
    <row r="149" customFormat="false" ht="14.8" hidden="false" customHeight="false" outlineLevel="0" collapsed="false">
      <c r="A149" s="205"/>
      <c r="B149" s="205"/>
      <c r="C149" s="205"/>
      <c r="D149" s="205"/>
      <c r="E149" s="205"/>
      <c r="F149" s="205"/>
      <c r="G149" s="205"/>
      <c r="H149" s="205"/>
      <c r="I149" s="205"/>
      <c r="J149" s="205"/>
      <c r="K149" s="205"/>
      <c r="L149" s="205"/>
      <c r="M149" s="205"/>
      <c r="N149" s="205"/>
    </row>
    <row r="150" customFormat="false" ht="14.8" hidden="false" customHeight="false" outlineLevel="0" collapsed="false">
      <c r="A150" s="205"/>
      <c r="B150" s="205"/>
      <c r="C150" s="205"/>
      <c r="D150" s="205"/>
      <c r="E150" s="205"/>
      <c r="F150" s="205"/>
      <c r="G150" s="205"/>
      <c r="H150" s="205"/>
      <c r="I150" s="205"/>
      <c r="J150" s="205"/>
      <c r="K150" s="205"/>
      <c r="L150" s="205"/>
      <c r="M150" s="205"/>
      <c r="N150" s="205"/>
    </row>
    <row r="151" customFormat="false" ht="14.8" hidden="false" customHeight="false" outlineLevel="0" collapsed="false">
      <c r="A151" s="205"/>
      <c r="B151" s="205"/>
      <c r="C151" s="205"/>
      <c r="D151" s="205"/>
      <c r="E151" s="205"/>
      <c r="F151" s="205"/>
      <c r="G151" s="205"/>
      <c r="H151" s="205"/>
      <c r="I151" s="205"/>
      <c r="J151" s="205"/>
      <c r="K151" s="205"/>
      <c r="L151" s="205"/>
      <c r="M151" s="205"/>
      <c r="N151" s="205"/>
    </row>
    <row r="152" customFormat="false" ht="14.8" hidden="false" customHeight="false" outlineLevel="0" collapsed="false">
      <c r="A152" s="205"/>
      <c r="B152" s="205"/>
      <c r="C152" s="205"/>
      <c r="D152" s="205"/>
      <c r="E152" s="205"/>
      <c r="F152" s="205"/>
      <c r="G152" s="205"/>
      <c r="H152" s="205"/>
      <c r="I152" s="205"/>
      <c r="J152" s="205"/>
      <c r="K152" s="205"/>
      <c r="L152" s="205"/>
      <c r="M152" s="205"/>
      <c r="N152" s="205"/>
    </row>
    <row r="153" customFormat="false" ht="14.8" hidden="false" customHeight="false" outlineLevel="0" collapsed="false">
      <c r="A153" s="205"/>
      <c r="B153" s="205"/>
      <c r="C153" s="205"/>
      <c r="D153" s="205"/>
      <c r="E153" s="205"/>
      <c r="F153" s="205"/>
      <c r="G153" s="205"/>
      <c r="H153" s="205"/>
      <c r="I153" s="205"/>
      <c r="J153" s="205"/>
      <c r="K153" s="205"/>
      <c r="L153" s="205"/>
      <c r="M153" s="205"/>
      <c r="N153" s="205"/>
    </row>
    <row r="154" customFormat="false" ht="14.8" hidden="false" customHeight="false" outlineLevel="0" collapsed="false">
      <c r="A154" s="205"/>
      <c r="B154" s="205"/>
      <c r="C154" s="205"/>
      <c r="D154" s="205"/>
      <c r="E154" s="205"/>
      <c r="F154" s="205"/>
      <c r="G154" s="205"/>
      <c r="H154" s="205"/>
      <c r="I154" s="205"/>
      <c r="J154" s="205"/>
      <c r="K154" s="205"/>
      <c r="L154" s="205"/>
      <c r="M154" s="205"/>
      <c r="N154" s="205"/>
    </row>
    <row r="155" customFormat="false" ht="14.8" hidden="false" customHeight="false" outlineLevel="0" collapsed="false">
      <c r="A155" s="205"/>
      <c r="B155" s="205"/>
      <c r="C155" s="205"/>
      <c r="D155" s="205"/>
      <c r="E155" s="205"/>
      <c r="F155" s="205"/>
      <c r="G155" s="205"/>
      <c r="H155" s="205"/>
      <c r="I155" s="205"/>
      <c r="J155" s="205"/>
      <c r="K155" s="205"/>
      <c r="L155" s="205"/>
      <c r="M155" s="205"/>
      <c r="N155" s="205"/>
    </row>
    <row r="156" customFormat="false" ht="14.8" hidden="false" customHeight="false" outlineLevel="0" collapsed="false">
      <c r="A156" s="205"/>
      <c r="B156" s="205"/>
      <c r="C156" s="205"/>
      <c r="D156" s="205"/>
      <c r="E156" s="205"/>
      <c r="F156" s="205"/>
      <c r="G156" s="205"/>
      <c r="H156" s="205"/>
      <c r="I156" s="205"/>
      <c r="J156" s="205"/>
      <c r="K156" s="205"/>
      <c r="L156" s="205"/>
      <c r="M156" s="205"/>
      <c r="N156" s="205"/>
    </row>
    <row r="157" customFormat="false" ht="14.8" hidden="false" customHeight="false" outlineLevel="0" collapsed="false">
      <c r="A157" s="205"/>
      <c r="B157" s="205"/>
      <c r="C157" s="205"/>
      <c r="D157" s="205"/>
      <c r="E157" s="205"/>
      <c r="F157" s="205"/>
      <c r="G157" s="205"/>
      <c r="H157" s="205"/>
      <c r="I157" s="205"/>
      <c r="J157" s="205"/>
      <c r="K157" s="205"/>
      <c r="L157" s="205"/>
      <c r="M157" s="205"/>
      <c r="N157" s="205"/>
    </row>
    <row r="158" customFormat="false" ht="14.8" hidden="false" customHeight="false" outlineLevel="0" collapsed="false">
      <c r="A158" s="205"/>
      <c r="B158" s="205"/>
      <c r="C158" s="205"/>
      <c r="D158" s="205"/>
      <c r="E158" s="205"/>
      <c r="F158" s="205"/>
      <c r="G158" s="205"/>
      <c r="H158" s="205"/>
      <c r="I158" s="205"/>
      <c r="J158" s="205"/>
      <c r="K158" s="205"/>
      <c r="L158" s="205"/>
      <c r="M158" s="205"/>
      <c r="N158" s="205"/>
    </row>
    <row r="159" customFormat="false" ht="14.8" hidden="false" customHeight="false" outlineLevel="0" collapsed="false">
      <c r="A159" s="205"/>
      <c r="B159" s="205"/>
      <c r="C159" s="205"/>
      <c r="D159" s="205"/>
      <c r="E159" s="205"/>
      <c r="F159" s="205"/>
      <c r="G159" s="205"/>
      <c r="H159" s="205"/>
      <c r="I159" s="205"/>
      <c r="J159" s="205"/>
      <c r="K159" s="205"/>
      <c r="L159" s="205"/>
      <c r="M159" s="205"/>
      <c r="N159" s="205"/>
    </row>
    <row r="160" customFormat="false" ht="14.8" hidden="false" customHeight="false" outlineLevel="0" collapsed="false">
      <c r="A160" s="205"/>
      <c r="B160" s="205"/>
      <c r="C160" s="205"/>
      <c r="D160" s="205"/>
      <c r="E160" s="205"/>
      <c r="F160" s="205"/>
      <c r="G160" s="205"/>
      <c r="H160" s="205"/>
      <c r="I160" s="205"/>
      <c r="J160" s="205"/>
      <c r="K160" s="205"/>
      <c r="L160" s="205"/>
      <c r="M160" s="205"/>
      <c r="N160" s="205"/>
    </row>
    <row r="161" customFormat="false" ht="14.8" hidden="false" customHeight="false" outlineLevel="0" collapsed="false">
      <c r="A161" s="205"/>
      <c r="B161" s="205"/>
      <c r="C161" s="205"/>
      <c r="D161" s="205"/>
      <c r="E161" s="205"/>
      <c r="F161" s="205"/>
      <c r="G161" s="205"/>
      <c r="H161" s="205"/>
      <c r="I161" s="205"/>
      <c r="J161" s="205"/>
      <c r="K161" s="205"/>
      <c r="L161" s="205"/>
      <c r="M161" s="205"/>
      <c r="N161" s="205"/>
    </row>
    <row r="162" customFormat="false" ht="14.8" hidden="false" customHeight="false" outlineLevel="0" collapsed="false">
      <c r="A162" s="205"/>
      <c r="B162" s="205"/>
      <c r="C162" s="205"/>
      <c r="D162" s="205"/>
      <c r="E162" s="205"/>
      <c r="F162" s="205"/>
      <c r="G162" s="205"/>
      <c r="H162" s="205"/>
      <c r="I162" s="205"/>
      <c r="J162" s="205"/>
      <c r="K162" s="205"/>
      <c r="L162" s="205"/>
      <c r="M162" s="205"/>
      <c r="N162" s="205"/>
    </row>
    <row r="163" customFormat="false" ht="14.8" hidden="false" customHeight="false" outlineLevel="0" collapsed="false">
      <c r="A163" s="205"/>
      <c r="B163" s="205"/>
      <c r="C163" s="205"/>
      <c r="D163" s="205"/>
      <c r="E163" s="205"/>
      <c r="F163" s="205"/>
      <c r="G163" s="205"/>
      <c r="H163" s="205"/>
      <c r="I163" s="205"/>
      <c r="J163" s="205"/>
      <c r="K163" s="205"/>
      <c r="L163" s="205"/>
      <c r="M163" s="205"/>
      <c r="N163" s="205"/>
    </row>
    <row r="164" customFormat="false" ht="14.8" hidden="false" customHeight="false" outlineLevel="0" collapsed="false">
      <c r="A164" s="205"/>
      <c r="B164" s="205"/>
      <c r="C164" s="205"/>
      <c r="D164" s="205"/>
      <c r="E164" s="205"/>
      <c r="F164" s="205"/>
      <c r="G164" s="205"/>
      <c r="H164" s="205"/>
      <c r="I164" s="205"/>
      <c r="J164" s="205"/>
      <c r="K164" s="205"/>
      <c r="L164" s="205"/>
      <c r="M164" s="205"/>
      <c r="N164" s="205"/>
    </row>
    <row r="165" customFormat="false" ht="14.8" hidden="false" customHeight="false" outlineLevel="0" collapsed="false">
      <c r="A165" s="205"/>
      <c r="B165" s="205"/>
      <c r="C165" s="205"/>
      <c r="D165" s="205"/>
      <c r="E165" s="205"/>
      <c r="F165" s="205"/>
      <c r="G165" s="205"/>
      <c r="H165" s="205"/>
      <c r="I165" s="205"/>
      <c r="J165" s="205"/>
      <c r="K165" s="205"/>
      <c r="L165" s="205"/>
      <c r="M165" s="205"/>
      <c r="N165" s="205"/>
    </row>
    <row r="166" customFormat="false" ht="14.8" hidden="false" customHeight="false" outlineLevel="0" collapsed="false">
      <c r="A166" s="205"/>
      <c r="B166" s="205"/>
      <c r="C166" s="205"/>
      <c r="D166" s="205"/>
      <c r="E166" s="205"/>
      <c r="F166" s="205"/>
      <c r="G166" s="205"/>
      <c r="H166" s="205"/>
      <c r="I166" s="205"/>
      <c r="J166" s="205"/>
      <c r="K166" s="205"/>
      <c r="L166" s="205"/>
      <c r="M166" s="205"/>
      <c r="N166" s="205"/>
    </row>
    <row r="167" customFormat="false" ht="14.8" hidden="false" customHeight="false" outlineLevel="0" collapsed="false">
      <c r="A167" s="205"/>
      <c r="B167" s="205"/>
      <c r="C167" s="205"/>
      <c r="D167" s="205"/>
      <c r="E167" s="205"/>
      <c r="F167" s="205"/>
      <c r="G167" s="205"/>
      <c r="H167" s="205"/>
      <c r="I167" s="205"/>
      <c r="J167" s="205"/>
      <c r="K167" s="205"/>
      <c r="L167" s="205"/>
      <c r="M167" s="205"/>
      <c r="N167" s="205"/>
    </row>
    <row r="168" customFormat="false" ht="14.8" hidden="false" customHeight="false" outlineLevel="0" collapsed="false">
      <c r="A168" s="205"/>
      <c r="B168" s="205"/>
      <c r="C168" s="205"/>
      <c r="D168" s="205"/>
      <c r="E168" s="205"/>
      <c r="F168" s="205"/>
      <c r="G168" s="205"/>
      <c r="H168" s="205"/>
      <c r="I168" s="205"/>
      <c r="J168" s="205"/>
      <c r="K168" s="205"/>
      <c r="L168" s="205"/>
      <c r="M168" s="205"/>
      <c r="N168" s="205"/>
    </row>
    <row r="169" customFormat="false" ht="14.8" hidden="false" customHeight="false" outlineLevel="0" collapsed="false">
      <c r="A169" s="205"/>
      <c r="B169" s="205"/>
      <c r="C169" s="205"/>
      <c r="D169" s="205"/>
      <c r="E169" s="205"/>
      <c r="F169" s="205"/>
      <c r="G169" s="205"/>
      <c r="H169" s="205"/>
      <c r="I169" s="205"/>
      <c r="J169" s="205"/>
      <c r="K169" s="205"/>
      <c r="L169" s="205"/>
      <c r="M169" s="205"/>
      <c r="N169" s="205"/>
    </row>
    <row r="170" customFormat="false" ht="14.8" hidden="false" customHeight="false" outlineLevel="0" collapsed="false">
      <c r="A170" s="205"/>
      <c r="B170" s="205"/>
      <c r="C170" s="205"/>
      <c r="D170" s="205"/>
      <c r="E170" s="205"/>
      <c r="F170" s="205"/>
      <c r="G170" s="205"/>
      <c r="H170" s="205"/>
      <c r="I170" s="205"/>
      <c r="J170" s="205"/>
      <c r="K170" s="205"/>
      <c r="L170" s="205"/>
      <c r="M170" s="205"/>
      <c r="N170" s="205"/>
    </row>
    <row r="171" customFormat="false" ht="14.8" hidden="false" customHeight="false" outlineLevel="0" collapsed="false">
      <c r="A171" s="205"/>
      <c r="B171" s="205"/>
      <c r="C171" s="205"/>
      <c r="D171" s="205"/>
      <c r="E171" s="205"/>
      <c r="F171" s="205"/>
      <c r="G171" s="205"/>
      <c r="H171" s="205"/>
      <c r="I171" s="205"/>
      <c r="J171" s="205"/>
      <c r="K171" s="205"/>
      <c r="L171" s="205"/>
      <c r="M171" s="205"/>
      <c r="N171" s="205"/>
    </row>
    <row r="172" customFormat="false" ht="14.8" hidden="false" customHeight="false" outlineLevel="0" collapsed="false">
      <c r="A172" s="205"/>
      <c r="B172" s="205"/>
      <c r="C172" s="205"/>
      <c r="D172" s="205"/>
      <c r="E172" s="205"/>
      <c r="F172" s="205"/>
      <c r="G172" s="205"/>
      <c r="H172" s="205"/>
      <c r="I172" s="205"/>
      <c r="J172" s="205"/>
      <c r="K172" s="205"/>
      <c r="L172" s="205"/>
      <c r="M172" s="205"/>
      <c r="N172" s="205"/>
    </row>
    <row r="173" customFormat="false" ht="14.8" hidden="false" customHeight="false" outlineLevel="0" collapsed="false">
      <c r="A173" s="205"/>
      <c r="B173" s="205"/>
      <c r="C173" s="205"/>
      <c r="D173" s="205"/>
      <c r="E173" s="205"/>
      <c r="F173" s="205"/>
      <c r="G173" s="205"/>
      <c r="H173" s="205"/>
      <c r="I173" s="205"/>
      <c r="J173" s="205"/>
      <c r="K173" s="205"/>
      <c r="L173" s="205"/>
      <c r="M173" s="205"/>
      <c r="N173" s="205"/>
    </row>
    <row r="174" customFormat="false" ht="14.8" hidden="false" customHeight="false" outlineLevel="0" collapsed="false">
      <c r="A174" s="205"/>
      <c r="B174" s="205"/>
      <c r="C174" s="205"/>
      <c r="D174" s="205"/>
      <c r="E174" s="205"/>
      <c r="F174" s="205"/>
      <c r="G174" s="205"/>
      <c r="H174" s="205"/>
      <c r="I174" s="205"/>
      <c r="J174" s="205"/>
      <c r="K174" s="205"/>
      <c r="L174" s="205"/>
      <c r="M174" s="205"/>
      <c r="N174" s="205"/>
    </row>
    <row r="175" customFormat="false" ht="14.8" hidden="false" customHeight="false" outlineLevel="0" collapsed="false">
      <c r="A175" s="205"/>
      <c r="B175" s="205"/>
      <c r="C175" s="205"/>
      <c r="D175" s="205"/>
      <c r="E175" s="205"/>
      <c r="F175" s="205"/>
      <c r="G175" s="205"/>
      <c r="H175" s="205"/>
      <c r="I175" s="205"/>
      <c r="J175" s="205"/>
      <c r="K175" s="205"/>
      <c r="L175" s="205"/>
      <c r="M175" s="205"/>
      <c r="N175" s="205"/>
    </row>
    <row r="176" customFormat="false" ht="14.8" hidden="false" customHeight="false" outlineLevel="0" collapsed="false">
      <c r="A176" s="205"/>
      <c r="B176" s="205"/>
      <c r="C176" s="205"/>
      <c r="D176" s="205"/>
      <c r="E176" s="205"/>
      <c r="F176" s="205"/>
      <c r="G176" s="205"/>
      <c r="H176" s="205"/>
      <c r="I176" s="205"/>
      <c r="J176" s="205"/>
      <c r="K176" s="205"/>
      <c r="L176" s="205"/>
      <c r="M176" s="205"/>
      <c r="N176" s="205"/>
    </row>
    <row r="177" customFormat="false" ht="14.8" hidden="false" customHeight="false" outlineLevel="0" collapsed="false">
      <c r="A177" s="205"/>
      <c r="B177" s="205"/>
      <c r="C177" s="205"/>
      <c r="D177" s="205"/>
      <c r="E177" s="205"/>
      <c r="F177" s="205"/>
      <c r="G177" s="205"/>
      <c r="H177" s="205"/>
      <c r="I177" s="205"/>
      <c r="J177" s="205"/>
      <c r="K177" s="205"/>
      <c r="L177" s="205"/>
      <c r="M177" s="205"/>
      <c r="N177" s="205"/>
    </row>
    <row r="178" customFormat="false" ht="14.8" hidden="false" customHeight="false" outlineLevel="0" collapsed="false">
      <c r="A178" s="205"/>
      <c r="B178" s="205"/>
      <c r="C178" s="205"/>
      <c r="D178" s="205"/>
      <c r="E178" s="205"/>
      <c r="F178" s="205"/>
      <c r="G178" s="205"/>
      <c r="H178" s="205"/>
      <c r="I178" s="205"/>
      <c r="J178" s="205"/>
      <c r="K178" s="205"/>
      <c r="L178" s="205"/>
      <c r="M178" s="205"/>
      <c r="N178" s="205"/>
    </row>
    <row r="179" customFormat="false" ht="14.8" hidden="false" customHeight="false" outlineLevel="0" collapsed="false">
      <c r="A179" s="205"/>
      <c r="B179" s="205"/>
      <c r="C179" s="205"/>
      <c r="D179" s="205"/>
      <c r="E179" s="205"/>
      <c r="F179" s="205"/>
      <c r="G179" s="205"/>
      <c r="H179" s="205"/>
      <c r="I179" s="205"/>
      <c r="J179" s="205"/>
      <c r="K179" s="205"/>
      <c r="L179" s="205"/>
      <c r="M179" s="205"/>
      <c r="N179" s="205"/>
    </row>
    <row r="180" customFormat="false" ht="14.8" hidden="false" customHeight="false" outlineLevel="0" collapsed="false">
      <c r="A180" s="205"/>
      <c r="B180" s="205"/>
      <c r="C180" s="205"/>
      <c r="D180" s="205"/>
      <c r="E180" s="205"/>
      <c r="F180" s="205"/>
      <c r="G180" s="205"/>
      <c r="H180" s="205"/>
      <c r="I180" s="205"/>
      <c r="J180" s="205"/>
      <c r="K180" s="205"/>
      <c r="L180" s="205"/>
      <c r="M180" s="205"/>
      <c r="N180" s="205"/>
    </row>
    <row r="181" customFormat="false" ht="14.8" hidden="false" customHeight="false" outlineLevel="0" collapsed="false">
      <c r="A181" s="205"/>
      <c r="B181" s="205"/>
      <c r="C181" s="205"/>
      <c r="D181" s="205"/>
      <c r="E181" s="205"/>
      <c r="F181" s="205"/>
      <c r="G181" s="205"/>
      <c r="H181" s="205"/>
      <c r="I181" s="205"/>
      <c r="J181" s="205"/>
      <c r="K181" s="205"/>
      <c r="L181" s="205"/>
      <c r="M181" s="205"/>
      <c r="N181" s="205"/>
    </row>
    <row r="182" customFormat="false" ht="14.8" hidden="false" customHeight="false" outlineLevel="0" collapsed="false">
      <c r="A182" s="205"/>
      <c r="B182" s="205"/>
      <c r="C182" s="205"/>
      <c r="D182" s="205"/>
      <c r="E182" s="205"/>
      <c r="F182" s="205"/>
      <c r="G182" s="205"/>
      <c r="H182" s="205"/>
      <c r="I182" s="205"/>
      <c r="J182" s="205"/>
      <c r="K182" s="205"/>
      <c r="L182" s="205"/>
      <c r="M182" s="205"/>
      <c r="N182" s="205"/>
    </row>
    <row r="183" customFormat="false" ht="14.8" hidden="false" customHeight="false" outlineLevel="0" collapsed="false">
      <c r="A183" s="205"/>
      <c r="B183" s="205"/>
      <c r="C183" s="205"/>
      <c r="D183" s="205"/>
      <c r="E183" s="205"/>
      <c r="F183" s="205"/>
      <c r="G183" s="205"/>
      <c r="H183" s="205"/>
      <c r="I183" s="205"/>
      <c r="J183" s="205"/>
      <c r="K183" s="205"/>
      <c r="L183" s="205"/>
      <c r="M183" s="205"/>
      <c r="N183" s="205"/>
    </row>
    <row r="184" customFormat="false" ht="14.8" hidden="false" customHeight="false" outlineLevel="0" collapsed="false">
      <c r="A184" s="205"/>
      <c r="B184" s="205"/>
      <c r="C184" s="205"/>
      <c r="D184" s="205"/>
      <c r="E184" s="205"/>
      <c r="F184" s="205"/>
      <c r="G184" s="205"/>
      <c r="H184" s="205"/>
      <c r="I184" s="205"/>
      <c r="J184" s="205"/>
      <c r="K184" s="205"/>
      <c r="L184" s="205"/>
      <c r="M184" s="205"/>
      <c r="N184" s="205"/>
    </row>
    <row r="185" customFormat="false" ht="14.8" hidden="false" customHeight="false" outlineLevel="0" collapsed="false">
      <c r="A185" s="205"/>
      <c r="B185" s="205"/>
      <c r="C185" s="205"/>
      <c r="D185" s="205"/>
      <c r="E185" s="205"/>
      <c r="F185" s="205"/>
      <c r="G185" s="205"/>
      <c r="H185" s="205"/>
      <c r="I185" s="205"/>
      <c r="J185" s="205"/>
      <c r="K185" s="205"/>
      <c r="L185" s="205"/>
      <c r="M185" s="205"/>
      <c r="N185" s="205"/>
    </row>
    <row r="186" customFormat="false" ht="14.8" hidden="false" customHeight="false" outlineLevel="0" collapsed="false">
      <c r="A186" s="205"/>
      <c r="B186" s="205"/>
      <c r="C186" s="205"/>
      <c r="D186" s="205"/>
      <c r="E186" s="205"/>
      <c r="F186" s="205"/>
      <c r="G186" s="205"/>
      <c r="H186" s="205"/>
      <c r="I186" s="205"/>
      <c r="J186" s="205"/>
      <c r="K186" s="205"/>
      <c r="L186" s="205"/>
      <c r="M186" s="205"/>
      <c r="N186" s="205"/>
    </row>
    <row r="187" customFormat="false" ht="14.8" hidden="false" customHeight="false" outlineLevel="0" collapsed="false">
      <c r="A187" s="205"/>
      <c r="B187" s="205"/>
      <c r="C187" s="205"/>
      <c r="D187" s="205"/>
      <c r="E187" s="205"/>
      <c r="F187" s="205"/>
      <c r="G187" s="205"/>
      <c r="H187" s="205"/>
      <c r="I187" s="205"/>
      <c r="J187" s="205"/>
      <c r="K187" s="205"/>
      <c r="L187" s="205"/>
      <c r="M187" s="205"/>
      <c r="N187" s="205"/>
    </row>
    <row r="188" customFormat="false" ht="14.8" hidden="false" customHeight="false" outlineLevel="0" collapsed="false">
      <c r="A188" s="205"/>
      <c r="B188" s="205"/>
      <c r="C188" s="205"/>
      <c r="D188" s="205"/>
      <c r="E188" s="205"/>
      <c r="F188" s="205"/>
      <c r="G188" s="205"/>
      <c r="H188" s="205"/>
      <c r="I188" s="205"/>
      <c r="J188" s="205"/>
      <c r="K188" s="205"/>
      <c r="L188" s="205"/>
      <c r="M188" s="205"/>
      <c r="N188" s="205"/>
    </row>
    <row r="189" customFormat="false" ht="14.8" hidden="false" customHeight="false" outlineLevel="0" collapsed="false">
      <c r="A189" s="205"/>
      <c r="B189" s="205"/>
      <c r="C189" s="205"/>
      <c r="D189" s="205"/>
      <c r="E189" s="205"/>
      <c r="F189" s="205"/>
      <c r="G189" s="205"/>
      <c r="H189" s="205"/>
      <c r="I189" s="205"/>
      <c r="J189" s="205"/>
      <c r="K189" s="205"/>
      <c r="L189" s="205"/>
      <c r="M189" s="205"/>
      <c r="N189" s="205"/>
    </row>
    <row r="190" customFormat="false" ht="14.8" hidden="false" customHeight="false" outlineLevel="0" collapsed="false">
      <c r="A190" s="205"/>
      <c r="B190" s="205"/>
      <c r="C190" s="205"/>
      <c r="D190" s="205"/>
      <c r="E190" s="205"/>
      <c r="F190" s="205"/>
      <c r="G190" s="205"/>
      <c r="H190" s="205"/>
      <c r="I190" s="205"/>
      <c r="J190" s="205"/>
      <c r="K190" s="205"/>
      <c r="L190" s="205"/>
      <c r="M190" s="205"/>
      <c r="N190" s="205"/>
    </row>
    <row r="191" customFormat="false" ht="14.8" hidden="false" customHeight="false" outlineLevel="0" collapsed="false">
      <c r="A191" s="205"/>
      <c r="B191" s="205"/>
      <c r="C191" s="205"/>
      <c r="D191" s="205"/>
      <c r="E191" s="205"/>
      <c r="F191" s="205"/>
      <c r="G191" s="205"/>
      <c r="H191" s="205"/>
      <c r="I191" s="205"/>
      <c r="J191" s="205"/>
      <c r="K191" s="205"/>
      <c r="L191" s="205"/>
      <c r="M191" s="205"/>
      <c r="N191" s="205"/>
    </row>
    <row r="192" customFormat="false" ht="14.8" hidden="false" customHeight="false" outlineLevel="0" collapsed="false">
      <c r="A192" s="205"/>
      <c r="B192" s="205"/>
      <c r="C192" s="205"/>
      <c r="D192" s="205"/>
      <c r="E192" s="205"/>
      <c r="F192" s="205"/>
      <c r="G192" s="205"/>
      <c r="H192" s="205"/>
      <c r="I192" s="205"/>
      <c r="J192" s="205"/>
      <c r="K192" s="205"/>
      <c r="L192" s="205"/>
      <c r="M192" s="205"/>
      <c r="N192" s="205"/>
    </row>
    <row r="193" customFormat="false" ht="14.8" hidden="false" customHeight="false" outlineLevel="0" collapsed="false">
      <c r="A193" s="205"/>
      <c r="B193" s="205"/>
      <c r="C193" s="205"/>
      <c r="D193" s="205"/>
      <c r="E193" s="205"/>
      <c r="F193" s="205"/>
      <c r="G193" s="205"/>
      <c r="H193" s="205"/>
      <c r="I193" s="205"/>
      <c r="J193" s="205"/>
      <c r="K193" s="205"/>
      <c r="L193" s="205"/>
      <c r="M193" s="205"/>
      <c r="N193" s="205"/>
    </row>
    <row r="194" customFormat="false" ht="14.8" hidden="false" customHeight="false" outlineLevel="0" collapsed="false">
      <c r="A194" s="205"/>
      <c r="B194" s="205"/>
      <c r="C194" s="205"/>
      <c r="D194" s="205"/>
      <c r="E194" s="205"/>
      <c r="F194" s="205"/>
      <c r="G194" s="205"/>
      <c r="H194" s="205"/>
      <c r="I194" s="205"/>
      <c r="J194" s="205"/>
      <c r="K194" s="205"/>
      <c r="L194" s="205"/>
      <c r="M194" s="205"/>
      <c r="N194" s="205"/>
    </row>
    <row r="195" customFormat="false" ht="14.8" hidden="false" customHeight="false" outlineLevel="0" collapsed="false">
      <c r="A195" s="205"/>
      <c r="B195" s="205"/>
      <c r="C195" s="205"/>
      <c r="D195" s="205"/>
      <c r="E195" s="205"/>
      <c r="F195" s="205"/>
      <c r="G195" s="205"/>
      <c r="H195" s="205"/>
      <c r="I195" s="205"/>
      <c r="J195" s="205"/>
      <c r="K195" s="205"/>
      <c r="L195" s="205"/>
      <c r="M195" s="205"/>
      <c r="N195" s="205"/>
    </row>
    <row r="196" customFormat="false" ht="14.8" hidden="false" customHeight="false" outlineLevel="0" collapsed="false">
      <c r="A196" s="205"/>
      <c r="B196" s="205"/>
      <c r="C196" s="205"/>
      <c r="D196" s="205"/>
      <c r="E196" s="205"/>
      <c r="F196" s="205"/>
      <c r="G196" s="205"/>
      <c r="H196" s="205"/>
      <c r="I196" s="205"/>
      <c r="J196" s="205"/>
      <c r="K196" s="205"/>
      <c r="L196" s="205"/>
      <c r="M196" s="205"/>
      <c r="N196" s="205"/>
    </row>
    <row r="197" customFormat="false" ht="14.8" hidden="false" customHeight="false" outlineLevel="0" collapsed="false">
      <c r="A197" s="205"/>
      <c r="B197" s="205"/>
      <c r="C197" s="205"/>
      <c r="D197" s="205"/>
      <c r="E197" s="205"/>
      <c r="F197" s="205"/>
      <c r="G197" s="205"/>
      <c r="H197" s="205"/>
      <c r="I197" s="205"/>
      <c r="J197" s="205"/>
      <c r="K197" s="205"/>
      <c r="L197" s="205"/>
      <c r="M197" s="205"/>
      <c r="N197" s="205"/>
    </row>
    <row r="198" customFormat="false" ht="14.8" hidden="false" customHeight="false" outlineLevel="0" collapsed="false">
      <c r="A198" s="205"/>
      <c r="B198" s="205"/>
      <c r="C198" s="205"/>
      <c r="D198" s="205"/>
      <c r="E198" s="205"/>
      <c r="F198" s="205"/>
      <c r="G198" s="205"/>
      <c r="H198" s="205"/>
      <c r="I198" s="205"/>
      <c r="J198" s="205"/>
      <c r="K198" s="205"/>
      <c r="L198" s="205"/>
      <c r="M198" s="205"/>
      <c r="N198" s="205"/>
    </row>
    <row r="199" customFormat="false" ht="14.8" hidden="false" customHeight="false" outlineLevel="0" collapsed="false">
      <c r="A199" s="205"/>
      <c r="B199" s="205"/>
      <c r="C199" s="205"/>
      <c r="D199" s="205"/>
      <c r="E199" s="205"/>
      <c r="F199" s="205"/>
      <c r="G199" s="205"/>
      <c r="H199" s="205"/>
      <c r="I199" s="205"/>
      <c r="J199" s="205"/>
      <c r="K199" s="205"/>
      <c r="L199" s="205"/>
      <c r="M199" s="205"/>
      <c r="N199" s="205"/>
    </row>
    <row r="200" customFormat="false" ht="14.8" hidden="false" customHeight="false" outlineLevel="0" collapsed="false">
      <c r="A200" s="205"/>
      <c r="B200" s="205"/>
      <c r="C200" s="205"/>
      <c r="D200" s="205"/>
      <c r="E200" s="205"/>
      <c r="F200" s="205"/>
      <c r="G200" s="205"/>
      <c r="H200" s="205"/>
      <c r="I200" s="205"/>
      <c r="J200" s="205"/>
      <c r="K200" s="205"/>
      <c r="L200" s="205"/>
      <c r="M200" s="205"/>
      <c r="N200" s="205"/>
    </row>
    <row r="201" customFormat="false" ht="14.8" hidden="false" customHeight="false" outlineLevel="0" collapsed="false">
      <c r="A201" s="205"/>
      <c r="B201" s="205"/>
      <c r="C201" s="205"/>
      <c r="D201" s="205"/>
      <c r="E201" s="205"/>
      <c r="F201" s="205"/>
      <c r="G201" s="205"/>
      <c r="H201" s="205"/>
      <c r="I201" s="205"/>
      <c r="J201" s="205"/>
      <c r="K201" s="205"/>
      <c r="L201" s="205"/>
      <c r="M201" s="205"/>
      <c r="N201" s="205"/>
    </row>
    <row r="202" customFormat="false" ht="14.8" hidden="false" customHeight="false" outlineLevel="0" collapsed="false">
      <c r="A202" s="205"/>
      <c r="B202" s="205"/>
      <c r="C202" s="205"/>
      <c r="D202" s="205"/>
      <c r="E202" s="205"/>
      <c r="F202" s="205"/>
      <c r="G202" s="205"/>
      <c r="H202" s="205"/>
      <c r="I202" s="205"/>
      <c r="J202" s="205"/>
      <c r="K202" s="205"/>
      <c r="L202" s="205"/>
      <c r="M202" s="205"/>
      <c r="N202" s="205"/>
    </row>
    <row r="203" customFormat="false" ht="14.8" hidden="false" customHeight="false" outlineLevel="0" collapsed="false">
      <c r="A203" s="205"/>
      <c r="B203" s="205"/>
      <c r="C203" s="205"/>
      <c r="D203" s="205"/>
      <c r="E203" s="205"/>
      <c r="F203" s="205"/>
      <c r="G203" s="205"/>
      <c r="H203" s="205"/>
      <c r="I203" s="205"/>
      <c r="J203" s="205"/>
      <c r="K203" s="205"/>
      <c r="L203" s="205"/>
      <c r="M203" s="205"/>
      <c r="N203" s="205"/>
    </row>
    <row r="204" customFormat="false" ht="14.8" hidden="false" customHeight="false" outlineLevel="0" collapsed="false">
      <c r="A204" s="205"/>
      <c r="B204" s="205"/>
      <c r="C204" s="205"/>
      <c r="D204" s="205"/>
      <c r="E204" s="205"/>
      <c r="F204" s="205"/>
      <c r="G204" s="205"/>
      <c r="H204" s="205"/>
      <c r="I204" s="205"/>
      <c r="J204" s="205"/>
      <c r="K204" s="205"/>
      <c r="L204" s="205"/>
      <c r="M204" s="205"/>
      <c r="N204" s="205"/>
    </row>
    <row r="205" customFormat="false" ht="14.8" hidden="false" customHeight="false" outlineLevel="0" collapsed="false">
      <c r="A205" s="205"/>
      <c r="B205" s="205"/>
      <c r="C205" s="205"/>
      <c r="D205" s="205"/>
      <c r="E205" s="205"/>
      <c r="F205" s="205"/>
      <c r="G205" s="205"/>
      <c r="H205" s="205"/>
      <c r="I205" s="205"/>
      <c r="J205" s="205"/>
      <c r="K205" s="205"/>
      <c r="L205" s="205"/>
      <c r="M205" s="205"/>
      <c r="N205" s="205"/>
    </row>
    <row r="206" customFormat="false" ht="14.8" hidden="false" customHeight="false" outlineLevel="0" collapsed="false">
      <c r="A206" s="205"/>
      <c r="B206" s="205"/>
      <c r="C206" s="205"/>
      <c r="D206" s="205"/>
      <c r="E206" s="205"/>
      <c r="F206" s="205"/>
      <c r="G206" s="205"/>
      <c r="H206" s="205"/>
      <c r="I206" s="205"/>
      <c r="J206" s="205"/>
      <c r="K206" s="205"/>
      <c r="L206" s="205"/>
      <c r="M206" s="205"/>
      <c r="N206" s="205"/>
    </row>
    <row r="207" customFormat="false" ht="14.8" hidden="false" customHeight="false" outlineLevel="0" collapsed="false">
      <c r="A207" s="205"/>
      <c r="B207" s="205"/>
      <c r="C207" s="205"/>
      <c r="D207" s="205"/>
      <c r="E207" s="205"/>
      <c r="F207" s="205"/>
      <c r="G207" s="205"/>
      <c r="H207" s="205"/>
      <c r="I207" s="205"/>
      <c r="J207" s="205"/>
      <c r="K207" s="205"/>
      <c r="L207" s="205"/>
      <c r="M207" s="205"/>
      <c r="N207" s="205"/>
    </row>
    <row r="208" customFormat="false" ht="14.8" hidden="false" customHeight="false" outlineLevel="0" collapsed="false">
      <c r="A208" s="205"/>
      <c r="B208" s="205"/>
      <c r="C208" s="205"/>
      <c r="D208" s="205"/>
      <c r="E208" s="205"/>
      <c r="F208" s="205"/>
      <c r="G208" s="205"/>
      <c r="H208" s="205"/>
      <c r="I208" s="205"/>
      <c r="J208" s="205"/>
      <c r="K208" s="205"/>
      <c r="L208" s="205"/>
      <c r="M208" s="205"/>
      <c r="N208" s="205"/>
    </row>
    <row r="209" customFormat="false" ht="14.8" hidden="false" customHeight="false" outlineLevel="0" collapsed="false">
      <c r="A209" s="205"/>
      <c r="B209" s="205"/>
      <c r="C209" s="205"/>
      <c r="D209" s="205"/>
      <c r="E209" s="205"/>
      <c r="F209" s="205"/>
      <c r="G209" s="205"/>
      <c r="H209" s="205"/>
      <c r="I209" s="205"/>
      <c r="J209" s="205"/>
      <c r="K209" s="205"/>
      <c r="L209" s="205"/>
      <c r="M209" s="205"/>
      <c r="N209" s="205"/>
    </row>
    <row r="210" customFormat="false" ht="14.8" hidden="false" customHeight="false" outlineLevel="0" collapsed="false">
      <c r="A210" s="205"/>
      <c r="B210" s="205"/>
      <c r="C210" s="205"/>
      <c r="D210" s="205"/>
      <c r="E210" s="205"/>
      <c r="F210" s="205"/>
      <c r="G210" s="205"/>
      <c r="H210" s="205"/>
      <c r="I210" s="205"/>
      <c r="J210" s="205"/>
      <c r="K210" s="205"/>
      <c r="L210" s="205"/>
      <c r="M210" s="205"/>
      <c r="N210" s="205"/>
    </row>
    <row r="211" customFormat="false" ht="14.8" hidden="false" customHeight="false" outlineLevel="0" collapsed="false">
      <c r="A211" s="205"/>
      <c r="B211" s="205"/>
      <c r="C211" s="205"/>
      <c r="D211" s="205"/>
      <c r="E211" s="205"/>
      <c r="F211" s="205"/>
      <c r="G211" s="205"/>
      <c r="H211" s="205"/>
      <c r="I211" s="205"/>
      <c r="J211" s="205"/>
      <c r="K211" s="205"/>
      <c r="L211" s="205"/>
      <c r="M211" s="205"/>
      <c r="N211" s="205"/>
    </row>
    <row r="212" customFormat="false" ht="14.8" hidden="false" customHeight="false" outlineLevel="0" collapsed="false">
      <c r="A212" s="205"/>
      <c r="B212" s="205"/>
      <c r="C212" s="205"/>
      <c r="D212" s="205"/>
      <c r="E212" s="205"/>
      <c r="F212" s="205"/>
      <c r="G212" s="205"/>
      <c r="H212" s="205"/>
      <c r="I212" s="205"/>
      <c r="J212" s="205"/>
      <c r="K212" s="205"/>
      <c r="L212" s="205"/>
      <c r="M212" s="205"/>
      <c r="N212" s="205"/>
    </row>
    <row r="213" customFormat="false" ht="14.8" hidden="false" customHeight="false" outlineLevel="0" collapsed="false">
      <c r="A213" s="205"/>
      <c r="B213" s="205"/>
      <c r="C213" s="205"/>
      <c r="D213" s="205"/>
      <c r="E213" s="205"/>
      <c r="F213" s="205"/>
      <c r="G213" s="205"/>
      <c r="H213" s="205"/>
      <c r="I213" s="205"/>
      <c r="J213" s="205"/>
      <c r="K213" s="205"/>
      <c r="L213" s="205"/>
      <c r="M213" s="205"/>
      <c r="N213" s="205"/>
    </row>
    <row r="214" customFormat="false" ht="14.8" hidden="false" customHeight="false" outlineLevel="0" collapsed="false">
      <c r="A214" s="205"/>
      <c r="B214" s="205"/>
      <c r="C214" s="205"/>
      <c r="D214" s="205"/>
      <c r="E214" s="205"/>
      <c r="F214" s="205"/>
      <c r="G214" s="205"/>
      <c r="H214" s="205"/>
      <c r="I214" s="205"/>
      <c r="J214" s="205"/>
      <c r="K214" s="205"/>
      <c r="L214" s="205"/>
      <c r="M214" s="205"/>
      <c r="N214" s="205"/>
    </row>
    <row r="215" customFormat="false" ht="14.8" hidden="false" customHeight="false" outlineLevel="0" collapsed="false">
      <c r="A215" s="205"/>
      <c r="B215" s="205"/>
      <c r="C215" s="205"/>
      <c r="D215" s="205"/>
      <c r="E215" s="205"/>
      <c r="F215" s="205"/>
      <c r="G215" s="205"/>
      <c r="H215" s="205"/>
      <c r="I215" s="205"/>
      <c r="J215" s="205"/>
      <c r="K215" s="205"/>
      <c r="L215" s="205"/>
      <c r="M215" s="205"/>
      <c r="N215" s="205"/>
    </row>
    <row r="216" customFormat="false" ht="14.8" hidden="false" customHeight="false" outlineLevel="0" collapsed="false">
      <c r="A216" s="205"/>
      <c r="B216" s="205"/>
      <c r="C216" s="205"/>
      <c r="D216" s="205"/>
      <c r="E216" s="205"/>
      <c r="F216" s="205"/>
      <c r="G216" s="205"/>
      <c r="H216" s="205"/>
      <c r="I216" s="205"/>
      <c r="J216" s="205"/>
      <c r="K216" s="205"/>
      <c r="L216" s="205"/>
      <c r="M216" s="205"/>
      <c r="N216" s="205"/>
    </row>
    <row r="217" customFormat="false" ht="14.8" hidden="false" customHeight="false" outlineLevel="0" collapsed="false">
      <c r="A217" s="205"/>
      <c r="B217" s="205"/>
      <c r="C217" s="205"/>
      <c r="D217" s="205"/>
      <c r="E217" s="205"/>
      <c r="F217" s="205"/>
      <c r="G217" s="205"/>
      <c r="H217" s="205"/>
      <c r="I217" s="205"/>
      <c r="J217" s="205"/>
      <c r="K217" s="205"/>
      <c r="L217" s="205"/>
      <c r="M217" s="205"/>
      <c r="N217" s="205"/>
    </row>
    <row r="218" customFormat="false" ht="14.8" hidden="false" customHeight="false" outlineLevel="0" collapsed="false">
      <c r="A218" s="205"/>
      <c r="B218" s="205"/>
      <c r="C218" s="205"/>
      <c r="D218" s="205"/>
      <c r="E218" s="205"/>
      <c r="F218" s="205"/>
      <c r="G218" s="205"/>
      <c r="H218" s="205"/>
      <c r="I218" s="205"/>
      <c r="J218" s="205"/>
      <c r="K218" s="205"/>
      <c r="L218" s="205"/>
      <c r="M218" s="205"/>
      <c r="N218" s="205"/>
    </row>
    <row r="219" customFormat="false" ht="14.8" hidden="false" customHeight="false" outlineLevel="0" collapsed="false">
      <c r="A219" s="205"/>
      <c r="B219" s="205"/>
      <c r="C219" s="205"/>
      <c r="D219" s="205"/>
      <c r="E219" s="205"/>
      <c r="F219" s="205"/>
      <c r="G219" s="205"/>
      <c r="H219" s="205"/>
      <c r="I219" s="205"/>
      <c r="J219" s="205"/>
      <c r="K219" s="205"/>
      <c r="L219" s="205"/>
      <c r="M219" s="205"/>
      <c r="N219" s="205"/>
    </row>
    <row r="220" customFormat="false" ht="14.8" hidden="false" customHeight="false" outlineLevel="0" collapsed="false">
      <c r="A220" s="205"/>
      <c r="B220" s="205"/>
      <c r="C220" s="205"/>
      <c r="D220" s="205"/>
      <c r="E220" s="205"/>
      <c r="F220" s="205"/>
      <c r="G220" s="205"/>
      <c r="H220" s="205"/>
      <c r="I220" s="205"/>
      <c r="J220" s="205"/>
      <c r="K220" s="205"/>
      <c r="L220" s="205"/>
      <c r="M220" s="205"/>
      <c r="N220" s="205"/>
    </row>
    <row r="221" customFormat="false" ht="14.8" hidden="false" customHeight="false" outlineLevel="0" collapsed="false">
      <c r="A221" s="205"/>
      <c r="B221" s="205"/>
      <c r="C221" s="205"/>
      <c r="D221" s="205"/>
      <c r="E221" s="205"/>
      <c r="F221" s="205"/>
      <c r="G221" s="205"/>
      <c r="H221" s="205"/>
      <c r="I221" s="205"/>
      <c r="J221" s="205"/>
      <c r="K221" s="205"/>
      <c r="L221" s="205"/>
      <c r="M221" s="205"/>
      <c r="N221" s="205"/>
    </row>
    <row r="222" customFormat="false" ht="14.8" hidden="false" customHeight="false" outlineLevel="0" collapsed="false">
      <c r="A222" s="205"/>
      <c r="B222" s="205"/>
      <c r="C222" s="205"/>
      <c r="D222" s="205"/>
      <c r="E222" s="205"/>
      <c r="F222" s="205"/>
      <c r="G222" s="205"/>
      <c r="H222" s="205"/>
      <c r="I222" s="205"/>
      <c r="J222" s="205"/>
      <c r="K222" s="205"/>
      <c r="L222" s="205"/>
      <c r="M222" s="205"/>
      <c r="N222" s="205"/>
    </row>
    <row r="223" customFormat="false" ht="14.8" hidden="false" customHeight="false" outlineLevel="0" collapsed="false">
      <c r="A223" s="205"/>
      <c r="B223" s="205"/>
      <c r="C223" s="205"/>
      <c r="D223" s="205"/>
      <c r="E223" s="205"/>
      <c r="F223" s="205"/>
      <c r="G223" s="205"/>
      <c r="H223" s="205"/>
      <c r="I223" s="205"/>
      <c r="J223" s="205"/>
      <c r="K223" s="205"/>
      <c r="L223" s="205"/>
      <c r="M223" s="205"/>
      <c r="N223" s="205"/>
    </row>
    <row r="224" customFormat="false" ht="14.8" hidden="false" customHeight="false" outlineLevel="0" collapsed="false">
      <c r="A224" s="205"/>
      <c r="B224" s="205"/>
      <c r="C224" s="205"/>
      <c r="D224" s="205"/>
      <c r="E224" s="205"/>
      <c r="F224" s="205"/>
      <c r="G224" s="205"/>
      <c r="H224" s="205"/>
      <c r="I224" s="205"/>
      <c r="J224" s="205"/>
      <c r="K224" s="205"/>
      <c r="L224" s="205"/>
      <c r="M224" s="205"/>
      <c r="N224" s="205"/>
    </row>
    <row r="225" customFormat="false" ht="14.8" hidden="false" customHeight="false" outlineLevel="0" collapsed="false">
      <c r="A225" s="205"/>
      <c r="B225" s="205"/>
      <c r="C225" s="205"/>
      <c r="D225" s="205"/>
      <c r="E225" s="205"/>
      <c r="F225" s="205"/>
      <c r="G225" s="205"/>
      <c r="H225" s="205"/>
      <c r="I225" s="205"/>
      <c r="J225" s="205"/>
      <c r="K225" s="205"/>
      <c r="L225" s="205"/>
      <c r="M225" s="205"/>
      <c r="N225" s="205"/>
    </row>
    <row r="226" customFormat="false" ht="14.8" hidden="false" customHeight="false" outlineLevel="0" collapsed="false">
      <c r="A226" s="205"/>
      <c r="B226" s="205"/>
      <c r="C226" s="205"/>
      <c r="D226" s="205"/>
      <c r="E226" s="205"/>
      <c r="F226" s="205"/>
      <c r="G226" s="205"/>
      <c r="H226" s="205"/>
      <c r="I226" s="205"/>
      <c r="J226" s="205"/>
      <c r="K226" s="205"/>
      <c r="L226" s="205"/>
      <c r="M226" s="205"/>
      <c r="N226" s="205"/>
    </row>
    <row r="227" customFormat="false" ht="14.8" hidden="false" customHeight="false" outlineLevel="0" collapsed="false">
      <c r="A227" s="205"/>
      <c r="B227" s="205"/>
      <c r="C227" s="205"/>
      <c r="D227" s="205"/>
      <c r="E227" s="205"/>
      <c r="F227" s="205"/>
      <c r="G227" s="205"/>
      <c r="H227" s="205"/>
      <c r="I227" s="205"/>
      <c r="J227" s="205"/>
      <c r="K227" s="205"/>
      <c r="L227" s="205"/>
      <c r="M227" s="205"/>
      <c r="N227" s="205"/>
    </row>
    <row r="228" customFormat="false" ht="14.8" hidden="false" customHeight="false" outlineLevel="0" collapsed="false">
      <c r="A228" s="205"/>
      <c r="B228" s="205"/>
      <c r="C228" s="205"/>
      <c r="D228" s="205"/>
      <c r="E228" s="205"/>
      <c r="F228" s="205"/>
      <c r="G228" s="205"/>
      <c r="H228" s="205"/>
      <c r="I228" s="205"/>
      <c r="J228" s="205"/>
      <c r="K228" s="205"/>
      <c r="L228" s="205"/>
      <c r="M228" s="205"/>
      <c r="N228" s="205"/>
    </row>
    <row r="229" customFormat="false" ht="14.8" hidden="false" customHeight="false" outlineLevel="0" collapsed="false">
      <c r="A229" s="205"/>
      <c r="B229" s="205"/>
      <c r="C229" s="205"/>
      <c r="D229" s="205"/>
      <c r="E229" s="205"/>
      <c r="F229" s="205"/>
      <c r="G229" s="205"/>
      <c r="H229" s="205"/>
      <c r="I229" s="205"/>
      <c r="J229" s="205"/>
      <c r="K229" s="205"/>
      <c r="L229" s="205"/>
      <c r="M229" s="205"/>
      <c r="N229" s="205"/>
    </row>
    <row r="230" customFormat="false" ht="14.8" hidden="false" customHeight="false" outlineLevel="0" collapsed="false">
      <c r="A230" s="205"/>
      <c r="B230" s="205"/>
      <c r="C230" s="205"/>
      <c r="D230" s="205"/>
      <c r="E230" s="205"/>
      <c r="F230" s="205"/>
      <c r="G230" s="205"/>
      <c r="H230" s="205"/>
      <c r="I230" s="205"/>
      <c r="J230" s="205"/>
      <c r="K230" s="205"/>
      <c r="L230" s="205"/>
      <c r="M230" s="205"/>
      <c r="N230" s="205"/>
    </row>
    <row r="231" customFormat="false" ht="14.8" hidden="false" customHeight="false" outlineLevel="0" collapsed="false">
      <c r="A231" s="205"/>
      <c r="B231" s="205"/>
      <c r="C231" s="205"/>
      <c r="D231" s="205"/>
      <c r="E231" s="205"/>
      <c r="F231" s="205"/>
      <c r="G231" s="205"/>
      <c r="H231" s="205"/>
      <c r="I231" s="205"/>
      <c r="J231" s="205"/>
      <c r="K231" s="205"/>
      <c r="L231" s="205"/>
      <c r="M231" s="205"/>
      <c r="N231" s="205"/>
    </row>
    <row r="232" customFormat="false" ht="14.8" hidden="false" customHeight="false" outlineLevel="0" collapsed="false">
      <c r="A232" s="205"/>
      <c r="B232" s="205"/>
      <c r="C232" s="205"/>
      <c r="D232" s="205"/>
      <c r="E232" s="205"/>
      <c r="F232" s="205"/>
      <c r="G232" s="205"/>
      <c r="H232" s="205"/>
      <c r="I232" s="205"/>
      <c r="J232" s="205"/>
      <c r="K232" s="205"/>
      <c r="L232" s="205"/>
      <c r="M232" s="205"/>
      <c r="N232" s="205"/>
    </row>
    <row r="233" customFormat="false" ht="14.8" hidden="false" customHeight="false" outlineLevel="0" collapsed="false">
      <c r="A233" s="205"/>
      <c r="B233" s="205"/>
      <c r="C233" s="205"/>
      <c r="D233" s="205"/>
      <c r="E233" s="205"/>
      <c r="F233" s="205"/>
      <c r="G233" s="205"/>
      <c r="H233" s="205"/>
      <c r="I233" s="205"/>
      <c r="J233" s="205"/>
      <c r="K233" s="205"/>
      <c r="L233" s="205"/>
      <c r="M233" s="205"/>
      <c r="N233" s="205"/>
    </row>
    <row r="234" customFormat="false" ht="14.8" hidden="false" customHeight="false" outlineLevel="0" collapsed="false">
      <c r="A234" s="205"/>
      <c r="B234" s="205"/>
      <c r="C234" s="205"/>
      <c r="D234" s="205"/>
      <c r="E234" s="205"/>
      <c r="F234" s="205"/>
      <c r="G234" s="205"/>
      <c r="H234" s="205"/>
      <c r="I234" s="205"/>
      <c r="J234" s="205"/>
      <c r="K234" s="205"/>
      <c r="L234" s="205"/>
      <c r="M234" s="205"/>
      <c r="N234" s="205"/>
    </row>
    <row r="235" customFormat="false" ht="14.8" hidden="false" customHeight="false" outlineLevel="0" collapsed="false">
      <c r="A235" s="205"/>
      <c r="B235" s="205"/>
      <c r="C235" s="205"/>
      <c r="D235" s="205"/>
      <c r="E235" s="205"/>
      <c r="F235" s="205"/>
      <c r="G235" s="205"/>
      <c r="H235" s="205"/>
      <c r="I235" s="205"/>
      <c r="J235" s="205"/>
      <c r="K235" s="205"/>
      <c r="L235" s="205"/>
      <c r="M235" s="205"/>
      <c r="N235" s="205"/>
    </row>
    <row r="236" customFormat="false" ht="14.8" hidden="false" customHeight="false" outlineLevel="0" collapsed="false">
      <c r="A236" s="205"/>
      <c r="B236" s="205"/>
      <c r="C236" s="205"/>
      <c r="D236" s="205"/>
      <c r="E236" s="205"/>
      <c r="F236" s="205"/>
      <c r="G236" s="205"/>
      <c r="H236" s="205"/>
      <c r="I236" s="205"/>
      <c r="J236" s="205"/>
      <c r="K236" s="205"/>
      <c r="L236" s="205"/>
      <c r="M236" s="205"/>
      <c r="N236" s="205"/>
    </row>
    <row r="237" customFormat="false" ht="14.8" hidden="false" customHeight="false" outlineLevel="0" collapsed="false">
      <c r="A237" s="205"/>
      <c r="B237" s="205"/>
      <c r="C237" s="205"/>
      <c r="D237" s="205"/>
      <c r="E237" s="205"/>
      <c r="F237" s="205"/>
      <c r="G237" s="205"/>
      <c r="H237" s="205"/>
      <c r="I237" s="205"/>
      <c r="J237" s="205"/>
      <c r="K237" s="205"/>
      <c r="L237" s="205"/>
      <c r="M237" s="205"/>
      <c r="N237" s="205"/>
    </row>
    <row r="238" customFormat="false" ht="14.8" hidden="false" customHeight="false" outlineLevel="0" collapsed="false">
      <c r="A238" s="205"/>
      <c r="B238" s="205"/>
      <c r="C238" s="205"/>
      <c r="D238" s="205"/>
      <c r="E238" s="205"/>
      <c r="F238" s="205"/>
      <c r="G238" s="205"/>
      <c r="H238" s="205"/>
      <c r="I238" s="205"/>
      <c r="J238" s="205"/>
      <c r="K238" s="205"/>
      <c r="L238" s="205"/>
      <c r="M238" s="205"/>
      <c r="N238" s="205"/>
    </row>
    <row r="239" customFormat="false" ht="14.8" hidden="false" customHeight="false" outlineLevel="0" collapsed="false">
      <c r="A239" s="205"/>
      <c r="B239" s="205"/>
      <c r="C239" s="205"/>
      <c r="D239" s="205"/>
      <c r="E239" s="205"/>
      <c r="F239" s="205"/>
      <c r="G239" s="205"/>
      <c r="H239" s="205"/>
      <c r="I239" s="205"/>
      <c r="J239" s="205"/>
      <c r="K239" s="205"/>
      <c r="L239" s="205"/>
      <c r="M239" s="205"/>
      <c r="N239" s="205"/>
    </row>
    <row r="240" customFormat="false" ht="14.8" hidden="false" customHeight="false" outlineLevel="0" collapsed="false">
      <c r="A240" s="205"/>
      <c r="B240" s="205"/>
      <c r="C240" s="205"/>
      <c r="D240" s="205"/>
      <c r="E240" s="205"/>
      <c r="F240" s="205"/>
      <c r="G240" s="205"/>
      <c r="H240" s="205"/>
      <c r="I240" s="205"/>
      <c r="J240" s="205"/>
      <c r="K240" s="205"/>
      <c r="L240" s="205"/>
      <c r="M240" s="205"/>
      <c r="N240" s="205"/>
    </row>
    <row r="241" customFormat="false" ht="14.8" hidden="false" customHeight="false" outlineLevel="0" collapsed="false">
      <c r="A241" s="205"/>
      <c r="B241" s="205"/>
      <c r="C241" s="205"/>
      <c r="D241" s="205"/>
      <c r="E241" s="205"/>
      <c r="F241" s="205"/>
      <c r="G241" s="205"/>
      <c r="H241" s="205"/>
      <c r="I241" s="205"/>
      <c r="J241" s="205"/>
      <c r="K241" s="205"/>
      <c r="L241" s="205"/>
      <c r="M241" s="205"/>
      <c r="N241" s="205"/>
    </row>
    <row r="242" customFormat="false" ht="14.8" hidden="false" customHeight="false" outlineLevel="0" collapsed="false">
      <c r="A242" s="205"/>
      <c r="B242" s="205"/>
      <c r="C242" s="205"/>
      <c r="D242" s="205"/>
      <c r="E242" s="205"/>
      <c r="F242" s="205"/>
      <c r="G242" s="205"/>
      <c r="H242" s="205"/>
      <c r="I242" s="205"/>
      <c r="J242" s="205"/>
      <c r="K242" s="205"/>
      <c r="L242" s="205"/>
      <c r="M242" s="205"/>
      <c r="N242" s="205"/>
    </row>
    <row r="243" customFormat="false" ht="14.8" hidden="false" customHeight="false" outlineLevel="0" collapsed="false">
      <c r="A243" s="205"/>
      <c r="B243" s="205"/>
      <c r="C243" s="205"/>
      <c r="D243" s="205"/>
      <c r="E243" s="205"/>
      <c r="F243" s="205"/>
      <c r="G243" s="205"/>
      <c r="H243" s="205"/>
      <c r="I243" s="205"/>
      <c r="J243" s="205"/>
      <c r="K243" s="205"/>
      <c r="L243" s="205"/>
      <c r="M243" s="205"/>
      <c r="N243" s="205"/>
    </row>
    <row r="244" customFormat="false" ht="14.8" hidden="false" customHeight="false" outlineLevel="0" collapsed="false">
      <c r="A244" s="205"/>
      <c r="B244" s="205"/>
      <c r="C244" s="205"/>
      <c r="D244" s="205"/>
      <c r="E244" s="205"/>
      <c r="F244" s="205"/>
      <c r="G244" s="205"/>
      <c r="H244" s="205"/>
      <c r="I244" s="205"/>
      <c r="J244" s="205"/>
      <c r="K244" s="205"/>
      <c r="L244" s="205"/>
      <c r="M244" s="205"/>
      <c r="N244" s="205"/>
    </row>
    <row r="245" customFormat="false" ht="14.8" hidden="false" customHeight="false" outlineLevel="0" collapsed="false">
      <c r="A245" s="205"/>
      <c r="B245" s="205"/>
      <c r="C245" s="205"/>
      <c r="D245" s="205"/>
      <c r="E245" s="205"/>
      <c r="F245" s="205"/>
      <c r="G245" s="205"/>
      <c r="H245" s="205"/>
      <c r="I245" s="205"/>
      <c r="J245" s="205"/>
      <c r="K245" s="205"/>
      <c r="L245" s="205"/>
      <c r="M245" s="205"/>
      <c r="N245" s="205"/>
    </row>
    <row r="246" customFormat="false" ht="14.8" hidden="false" customHeight="false" outlineLevel="0" collapsed="false">
      <c r="A246" s="205"/>
      <c r="B246" s="205"/>
      <c r="C246" s="205"/>
      <c r="D246" s="205"/>
      <c r="E246" s="205"/>
      <c r="F246" s="205"/>
      <c r="G246" s="205"/>
      <c r="H246" s="205"/>
      <c r="I246" s="205"/>
      <c r="J246" s="205"/>
      <c r="K246" s="205"/>
      <c r="L246" s="205"/>
      <c r="M246" s="205"/>
      <c r="N246" s="205"/>
    </row>
    <row r="247" customFormat="false" ht="14.8" hidden="false" customHeight="false" outlineLevel="0" collapsed="false">
      <c r="A247" s="205"/>
      <c r="B247" s="205"/>
      <c r="C247" s="205"/>
      <c r="D247" s="205"/>
      <c r="E247" s="205"/>
      <c r="F247" s="205"/>
      <c r="G247" s="205"/>
      <c r="H247" s="205"/>
      <c r="I247" s="205"/>
      <c r="J247" s="205"/>
      <c r="K247" s="205"/>
      <c r="L247" s="205"/>
      <c r="M247" s="205"/>
      <c r="N247" s="205"/>
    </row>
    <row r="248" customFormat="false" ht="14.8" hidden="false" customHeight="false" outlineLevel="0" collapsed="false">
      <c r="A248" s="205"/>
      <c r="B248" s="205"/>
      <c r="C248" s="205"/>
      <c r="D248" s="205"/>
      <c r="E248" s="205"/>
      <c r="F248" s="205"/>
      <c r="G248" s="205"/>
      <c r="H248" s="205"/>
      <c r="I248" s="205"/>
      <c r="J248" s="205"/>
      <c r="K248" s="205"/>
      <c r="L248" s="205"/>
      <c r="M248" s="205"/>
      <c r="N248" s="205"/>
    </row>
    <row r="249" customFormat="false" ht="14.8" hidden="false" customHeight="false" outlineLevel="0" collapsed="false">
      <c r="A249" s="205"/>
      <c r="B249" s="205"/>
      <c r="C249" s="205"/>
      <c r="D249" s="205"/>
      <c r="E249" s="205"/>
      <c r="F249" s="205"/>
      <c r="G249" s="205"/>
      <c r="H249" s="205"/>
      <c r="I249" s="205"/>
      <c r="J249" s="205"/>
      <c r="K249" s="205"/>
      <c r="L249" s="205"/>
      <c r="M249" s="205"/>
      <c r="N249" s="205"/>
    </row>
    <row r="250" customFormat="false" ht="14.8" hidden="false" customHeight="false" outlineLevel="0" collapsed="false">
      <c r="A250" s="205"/>
      <c r="B250" s="205"/>
      <c r="C250" s="205"/>
      <c r="D250" s="205"/>
      <c r="E250" s="205"/>
      <c r="F250" s="205"/>
      <c r="G250" s="205"/>
      <c r="H250" s="205"/>
      <c r="I250" s="205"/>
      <c r="J250" s="205"/>
      <c r="K250" s="205"/>
      <c r="L250" s="205"/>
      <c r="M250" s="205"/>
      <c r="N250" s="205"/>
    </row>
    <row r="251" customFormat="false" ht="14.8" hidden="false" customHeight="false" outlineLevel="0" collapsed="false">
      <c r="A251" s="205"/>
      <c r="B251" s="205"/>
      <c r="C251" s="205"/>
      <c r="D251" s="205"/>
      <c r="E251" s="205"/>
      <c r="F251" s="205"/>
      <c r="G251" s="205"/>
      <c r="H251" s="205"/>
      <c r="I251" s="205"/>
      <c r="J251" s="205"/>
      <c r="K251" s="205"/>
      <c r="L251" s="205"/>
      <c r="M251" s="205"/>
      <c r="N251" s="205"/>
    </row>
    <row r="252" customFormat="false" ht="14.8" hidden="false" customHeight="false" outlineLevel="0" collapsed="false">
      <c r="A252" s="205"/>
      <c r="B252" s="205"/>
      <c r="C252" s="205"/>
      <c r="D252" s="205"/>
      <c r="E252" s="205"/>
      <c r="F252" s="205"/>
      <c r="G252" s="205"/>
      <c r="H252" s="205"/>
      <c r="I252" s="205"/>
      <c r="J252" s="205"/>
      <c r="K252" s="205"/>
      <c r="L252" s="205"/>
      <c r="M252" s="205"/>
      <c r="N252" s="205"/>
    </row>
    <row r="253" customFormat="false" ht="14.8" hidden="false" customHeight="false" outlineLevel="0" collapsed="false">
      <c r="A253" s="205"/>
      <c r="B253" s="205"/>
      <c r="C253" s="205"/>
      <c r="D253" s="205"/>
      <c r="E253" s="205"/>
      <c r="F253" s="205"/>
      <c r="G253" s="205"/>
      <c r="H253" s="205"/>
      <c r="I253" s="205"/>
      <c r="J253" s="205"/>
      <c r="K253" s="205"/>
      <c r="L253" s="205"/>
      <c r="M253" s="205"/>
      <c r="N253" s="205"/>
    </row>
    <row r="254" customFormat="false" ht="14.8" hidden="false" customHeight="false" outlineLevel="0" collapsed="false">
      <c r="A254" s="205"/>
      <c r="B254" s="205"/>
      <c r="C254" s="205"/>
      <c r="D254" s="205"/>
      <c r="E254" s="205"/>
      <c r="F254" s="205"/>
      <c r="G254" s="205"/>
      <c r="H254" s="205"/>
      <c r="I254" s="205"/>
      <c r="J254" s="205"/>
      <c r="K254" s="205"/>
      <c r="L254" s="205"/>
      <c r="M254" s="205"/>
      <c r="N254" s="205"/>
    </row>
    <row r="255" customFormat="false" ht="14.8" hidden="false" customHeight="false" outlineLevel="0" collapsed="false">
      <c r="A255" s="205"/>
      <c r="B255" s="205"/>
      <c r="C255" s="205"/>
      <c r="D255" s="205"/>
      <c r="E255" s="205"/>
      <c r="F255" s="205"/>
      <c r="G255" s="205"/>
      <c r="H255" s="205"/>
      <c r="I255" s="205"/>
      <c r="J255" s="205"/>
      <c r="K255" s="205"/>
      <c r="L255" s="205"/>
      <c r="M255" s="205"/>
      <c r="N255" s="205"/>
    </row>
    <row r="256" customFormat="false" ht="14.8" hidden="false" customHeight="false" outlineLevel="0" collapsed="false">
      <c r="A256" s="205"/>
      <c r="B256" s="205"/>
      <c r="C256" s="205"/>
      <c r="D256" s="205"/>
      <c r="E256" s="205"/>
      <c r="F256" s="205"/>
      <c r="G256" s="205"/>
      <c r="H256" s="205"/>
      <c r="I256" s="205"/>
      <c r="J256" s="205"/>
      <c r="K256" s="205"/>
      <c r="L256" s="205"/>
      <c r="M256" s="205"/>
      <c r="N256" s="205"/>
    </row>
    <row r="257" customFormat="false" ht="14.8" hidden="false" customHeight="false" outlineLevel="0" collapsed="false">
      <c r="A257" s="205"/>
      <c r="B257" s="205"/>
      <c r="C257" s="205"/>
      <c r="D257" s="205"/>
      <c r="E257" s="205"/>
      <c r="F257" s="205"/>
      <c r="G257" s="205"/>
      <c r="H257" s="205"/>
      <c r="I257" s="205"/>
      <c r="J257" s="205"/>
      <c r="K257" s="205"/>
      <c r="L257" s="205"/>
      <c r="M257" s="205"/>
      <c r="N257" s="205"/>
    </row>
    <row r="258" customFormat="false" ht="14.8" hidden="false" customHeight="false" outlineLevel="0" collapsed="false">
      <c r="A258" s="205"/>
      <c r="B258" s="205"/>
      <c r="C258" s="205"/>
      <c r="D258" s="205"/>
      <c r="E258" s="205"/>
      <c r="F258" s="205"/>
      <c r="G258" s="205"/>
      <c r="H258" s="205"/>
      <c r="I258" s="205"/>
      <c r="J258" s="205"/>
      <c r="K258" s="205"/>
      <c r="L258" s="205"/>
      <c r="M258" s="205"/>
      <c r="N258" s="205"/>
    </row>
    <row r="259" customFormat="false" ht="14.8" hidden="false" customHeight="false" outlineLevel="0" collapsed="false">
      <c r="A259" s="205"/>
      <c r="B259" s="205"/>
      <c r="C259" s="205"/>
      <c r="D259" s="205"/>
      <c r="E259" s="205"/>
      <c r="F259" s="205"/>
      <c r="G259" s="205"/>
      <c r="H259" s="205"/>
      <c r="I259" s="205"/>
      <c r="J259" s="205"/>
      <c r="K259" s="205"/>
      <c r="L259" s="205"/>
      <c r="M259" s="205"/>
      <c r="N259" s="205"/>
    </row>
    <row r="260" customFormat="false" ht="14.8" hidden="false" customHeight="false" outlineLevel="0" collapsed="false">
      <c r="A260" s="205"/>
      <c r="B260" s="205"/>
      <c r="C260" s="205"/>
      <c r="D260" s="205"/>
      <c r="E260" s="205"/>
      <c r="F260" s="205"/>
      <c r="G260" s="205"/>
      <c r="H260" s="205"/>
      <c r="I260" s="205"/>
      <c r="J260" s="205"/>
      <c r="K260" s="205"/>
      <c r="L260" s="205"/>
      <c r="M260" s="205"/>
      <c r="N260" s="205"/>
    </row>
    <row r="261" customFormat="false" ht="14.8" hidden="false" customHeight="false" outlineLevel="0" collapsed="false">
      <c r="A261" s="205"/>
      <c r="B261" s="205"/>
      <c r="C261" s="205"/>
      <c r="D261" s="205"/>
      <c r="E261" s="205"/>
      <c r="F261" s="205"/>
      <c r="G261" s="205"/>
      <c r="H261" s="205"/>
      <c r="I261" s="205"/>
      <c r="J261" s="205"/>
      <c r="K261" s="205"/>
      <c r="L261" s="205"/>
      <c r="M261" s="205"/>
      <c r="N261" s="205"/>
    </row>
    <row r="262" customFormat="false" ht="14.8" hidden="false" customHeight="false" outlineLevel="0" collapsed="false">
      <c r="A262" s="205"/>
      <c r="B262" s="205"/>
      <c r="C262" s="205"/>
      <c r="D262" s="205"/>
      <c r="E262" s="205"/>
      <c r="F262" s="205"/>
      <c r="G262" s="205"/>
      <c r="H262" s="205"/>
      <c r="I262" s="205"/>
      <c r="J262" s="205"/>
      <c r="K262" s="205"/>
      <c r="L262" s="205"/>
      <c r="M262" s="205"/>
      <c r="N262" s="205"/>
    </row>
    <row r="263" customFormat="false" ht="14.8" hidden="false" customHeight="false" outlineLevel="0" collapsed="false">
      <c r="A263" s="205"/>
      <c r="B263" s="205"/>
      <c r="C263" s="205"/>
      <c r="D263" s="205"/>
      <c r="E263" s="205"/>
      <c r="F263" s="205"/>
      <c r="G263" s="205"/>
      <c r="H263" s="205"/>
      <c r="I263" s="205"/>
      <c r="J263" s="205"/>
      <c r="K263" s="205"/>
      <c r="L263" s="205"/>
      <c r="M263" s="205"/>
      <c r="N263" s="205"/>
    </row>
    <row r="264" customFormat="false" ht="14.8" hidden="false" customHeight="false" outlineLevel="0" collapsed="false">
      <c r="A264" s="205"/>
      <c r="B264" s="205"/>
      <c r="C264" s="205"/>
      <c r="D264" s="205"/>
      <c r="E264" s="205"/>
      <c r="F264" s="205"/>
      <c r="G264" s="205"/>
      <c r="H264" s="205"/>
      <c r="I264" s="205"/>
      <c r="J264" s="205"/>
      <c r="K264" s="205"/>
      <c r="L264" s="205"/>
      <c r="M264" s="205"/>
      <c r="N264" s="205"/>
    </row>
    <row r="265" customFormat="false" ht="14.8" hidden="false" customHeight="false" outlineLevel="0" collapsed="false">
      <c r="A265" s="205"/>
      <c r="B265" s="205"/>
      <c r="C265" s="205"/>
      <c r="D265" s="205"/>
      <c r="E265" s="205"/>
      <c r="F265" s="205"/>
      <c r="G265" s="205"/>
      <c r="H265" s="205"/>
      <c r="I265" s="205"/>
      <c r="J265" s="205"/>
      <c r="K265" s="205"/>
      <c r="L265" s="205"/>
      <c r="M265" s="205"/>
      <c r="N265" s="205"/>
    </row>
    <row r="266" customFormat="false" ht="14.8" hidden="false" customHeight="false" outlineLevel="0" collapsed="false">
      <c r="A266" s="205"/>
      <c r="B266" s="205"/>
      <c r="C266" s="205"/>
      <c r="D266" s="205"/>
      <c r="E266" s="205"/>
      <c r="F266" s="205"/>
      <c r="G266" s="205"/>
      <c r="H266" s="205"/>
      <c r="I266" s="205"/>
      <c r="J266" s="205"/>
      <c r="K266" s="205"/>
      <c r="L266" s="205"/>
      <c r="M266" s="205"/>
      <c r="N266" s="205"/>
    </row>
    <row r="267" customFormat="false" ht="14.8" hidden="false" customHeight="false" outlineLevel="0" collapsed="false">
      <c r="A267" s="205"/>
      <c r="B267" s="205"/>
      <c r="C267" s="205"/>
      <c r="D267" s="205"/>
      <c r="E267" s="205"/>
      <c r="F267" s="205"/>
      <c r="G267" s="205"/>
      <c r="H267" s="205"/>
      <c r="I267" s="205"/>
      <c r="J267" s="205"/>
      <c r="K267" s="205"/>
      <c r="L267" s="205"/>
      <c r="M267" s="205"/>
      <c r="N267" s="205"/>
    </row>
    <row r="268" customFormat="false" ht="14.8" hidden="false" customHeight="false" outlineLevel="0" collapsed="false">
      <c r="A268" s="205"/>
      <c r="B268" s="205"/>
      <c r="C268" s="205"/>
      <c r="D268" s="205"/>
      <c r="E268" s="205"/>
      <c r="F268" s="205"/>
      <c r="G268" s="205"/>
      <c r="H268" s="205"/>
      <c r="I268" s="205"/>
      <c r="J268" s="205"/>
      <c r="K268" s="205"/>
      <c r="L268" s="205"/>
      <c r="M268" s="205"/>
      <c r="N268" s="205"/>
    </row>
    <row r="269" customFormat="false" ht="14.8" hidden="false" customHeight="false" outlineLevel="0" collapsed="false">
      <c r="A269" s="205"/>
      <c r="B269" s="205"/>
      <c r="C269" s="205"/>
      <c r="D269" s="205"/>
      <c r="E269" s="205"/>
      <c r="F269" s="205"/>
      <c r="G269" s="205"/>
      <c r="H269" s="205"/>
      <c r="I269" s="205"/>
      <c r="J269" s="205"/>
      <c r="K269" s="205"/>
      <c r="L269" s="205"/>
      <c r="M269" s="205"/>
      <c r="N269" s="205"/>
    </row>
    <row r="270" customFormat="false" ht="14.8" hidden="false" customHeight="false" outlineLevel="0" collapsed="false">
      <c r="A270" s="205"/>
      <c r="B270" s="205"/>
      <c r="C270" s="205"/>
      <c r="D270" s="205"/>
      <c r="E270" s="205"/>
      <c r="F270" s="205"/>
      <c r="G270" s="205"/>
      <c r="H270" s="205"/>
      <c r="I270" s="205"/>
      <c r="J270" s="205"/>
      <c r="K270" s="205"/>
      <c r="L270" s="205"/>
      <c r="M270" s="205"/>
      <c r="N270" s="205"/>
    </row>
    <row r="271" customFormat="false" ht="14.8" hidden="false" customHeight="false" outlineLevel="0" collapsed="false">
      <c r="A271" s="205"/>
      <c r="B271" s="205"/>
      <c r="C271" s="205"/>
      <c r="D271" s="205"/>
      <c r="E271" s="205"/>
      <c r="F271" s="205"/>
      <c r="G271" s="205"/>
      <c r="H271" s="205"/>
      <c r="I271" s="205"/>
      <c r="J271" s="205"/>
      <c r="K271" s="205"/>
      <c r="L271" s="205"/>
      <c r="M271" s="205"/>
      <c r="N271" s="205"/>
    </row>
    <row r="272" customFormat="false" ht="14.8" hidden="false" customHeight="false" outlineLevel="0" collapsed="false">
      <c r="A272" s="205"/>
      <c r="B272" s="205"/>
      <c r="C272" s="205"/>
      <c r="D272" s="205"/>
      <c r="E272" s="205"/>
      <c r="F272" s="205"/>
      <c r="G272" s="205"/>
      <c r="H272" s="205"/>
      <c r="I272" s="205"/>
      <c r="J272" s="205"/>
      <c r="K272" s="205"/>
      <c r="L272" s="205"/>
      <c r="M272" s="205"/>
      <c r="N272" s="205"/>
    </row>
    <row r="273" customFormat="false" ht="14.8" hidden="false" customHeight="false" outlineLevel="0" collapsed="false">
      <c r="A273" s="205"/>
      <c r="B273" s="205"/>
      <c r="C273" s="205"/>
      <c r="D273" s="205"/>
      <c r="E273" s="205"/>
      <c r="F273" s="205"/>
      <c r="G273" s="205"/>
      <c r="H273" s="205"/>
      <c r="I273" s="205"/>
      <c r="J273" s="205"/>
      <c r="K273" s="205"/>
      <c r="L273" s="205"/>
      <c r="M273" s="205"/>
      <c r="N273" s="205"/>
    </row>
    <row r="274" customFormat="false" ht="14.8" hidden="false" customHeight="false" outlineLevel="0" collapsed="false">
      <c r="A274" s="205"/>
      <c r="B274" s="205"/>
      <c r="C274" s="205"/>
      <c r="D274" s="205"/>
      <c r="E274" s="205"/>
      <c r="F274" s="205"/>
      <c r="G274" s="205"/>
      <c r="H274" s="205"/>
      <c r="I274" s="205"/>
      <c r="J274" s="205"/>
      <c r="K274" s="205"/>
      <c r="L274" s="205"/>
      <c r="M274" s="205"/>
      <c r="N274" s="205"/>
    </row>
    <row r="275" customFormat="false" ht="14.8" hidden="false" customHeight="false" outlineLevel="0" collapsed="false">
      <c r="A275" s="205"/>
      <c r="B275" s="205"/>
      <c r="C275" s="205"/>
      <c r="D275" s="205"/>
      <c r="E275" s="205"/>
      <c r="F275" s="205"/>
      <c r="G275" s="205"/>
      <c r="H275" s="205"/>
      <c r="I275" s="205"/>
      <c r="J275" s="205"/>
      <c r="K275" s="205"/>
      <c r="L275" s="205"/>
      <c r="M275" s="205"/>
      <c r="N275" s="205"/>
    </row>
    <row r="276" customFormat="false" ht="14.8" hidden="false" customHeight="false" outlineLevel="0" collapsed="false">
      <c r="A276" s="205"/>
      <c r="B276" s="205"/>
      <c r="C276" s="205"/>
      <c r="D276" s="205"/>
      <c r="E276" s="205"/>
      <c r="F276" s="205"/>
      <c r="G276" s="205"/>
      <c r="H276" s="205"/>
      <c r="I276" s="205"/>
      <c r="J276" s="205"/>
      <c r="K276" s="205"/>
      <c r="L276" s="205"/>
      <c r="M276" s="205"/>
      <c r="N276" s="205"/>
    </row>
    <row r="277" customFormat="false" ht="14.8" hidden="false" customHeight="false" outlineLevel="0" collapsed="false">
      <c r="A277" s="205"/>
      <c r="B277" s="205"/>
      <c r="C277" s="205"/>
      <c r="D277" s="205"/>
      <c r="E277" s="205"/>
      <c r="F277" s="205"/>
      <c r="G277" s="205"/>
      <c r="H277" s="205"/>
      <c r="I277" s="205"/>
      <c r="J277" s="205"/>
      <c r="K277" s="205"/>
      <c r="L277" s="205"/>
      <c r="M277" s="205"/>
      <c r="N277" s="205"/>
    </row>
    <row r="278" customFormat="false" ht="14.8" hidden="false" customHeight="false" outlineLevel="0" collapsed="false">
      <c r="A278" s="205"/>
      <c r="B278" s="205"/>
      <c r="C278" s="205"/>
      <c r="D278" s="205"/>
      <c r="E278" s="205"/>
      <c r="F278" s="205"/>
      <c r="G278" s="205"/>
      <c r="H278" s="205"/>
      <c r="I278" s="205"/>
      <c r="J278" s="205"/>
      <c r="K278" s="205"/>
      <c r="L278" s="205"/>
      <c r="M278" s="205"/>
      <c r="N278" s="205"/>
    </row>
    <row r="279" customFormat="false" ht="14.8" hidden="false" customHeight="false" outlineLevel="0" collapsed="false">
      <c r="A279" s="205"/>
      <c r="B279" s="205"/>
      <c r="C279" s="205"/>
      <c r="D279" s="205"/>
      <c r="E279" s="205"/>
      <c r="F279" s="205"/>
      <c r="G279" s="205"/>
      <c r="H279" s="205"/>
      <c r="I279" s="205"/>
      <c r="J279" s="205"/>
      <c r="K279" s="205"/>
      <c r="L279" s="205"/>
      <c r="M279" s="205"/>
      <c r="N279" s="205"/>
    </row>
    <row r="280" customFormat="false" ht="14.8" hidden="false" customHeight="false" outlineLevel="0" collapsed="false">
      <c r="A280" s="205"/>
      <c r="B280" s="205"/>
      <c r="C280" s="205"/>
      <c r="D280" s="205"/>
      <c r="E280" s="205"/>
      <c r="F280" s="205"/>
      <c r="G280" s="205"/>
      <c r="H280" s="205"/>
      <c r="I280" s="205"/>
      <c r="J280" s="205"/>
      <c r="K280" s="205"/>
      <c r="L280" s="205"/>
      <c r="M280" s="205"/>
      <c r="N280" s="205"/>
    </row>
    <row r="281" customFormat="false" ht="14.8" hidden="false" customHeight="false" outlineLevel="0" collapsed="false">
      <c r="A281" s="205"/>
      <c r="B281" s="205"/>
      <c r="C281" s="205"/>
      <c r="D281" s="205"/>
      <c r="E281" s="205"/>
      <c r="F281" s="205"/>
      <c r="G281" s="205"/>
      <c r="H281" s="205"/>
      <c r="I281" s="205"/>
      <c r="J281" s="205"/>
      <c r="K281" s="205"/>
      <c r="L281" s="205"/>
      <c r="M281" s="205"/>
      <c r="N281" s="205"/>
    </row>
    <row r="282" customFormat="false" ht="14.8" hidden="false" customHeight="false" outlineLevel="0" collapsed="false">
      <c r="A282" s="205"/>
      <c r="B282" s="205"/>
      <c r="C282" s="205"/>
      <c r="D282" s="205"/>
      <c r="E282" s="205"/>
      <c r="F282" s="205"/>
      <c r="G282" s="205"/>
      <c r="H282" s="205"/>
      <c r="I282" s="205"/>
      <c r="J282" s="205"/>
      <c r="K282" s="205"/>
      <c r="L282" s="205"/>
      <c r="M282" s="205"/>
      <c r="N282" s="205"/>
    </row>
    <row r="283" customFormat="false" ht="14.8" hidden="false" customHeight="false" outlineLevel="0" collapsed="false">
      <c r="A283" s="205"/>
      <c r="B283" s="205"/>
      <c r="C283" s="205"/>
      <c r="D283" s="205"/>
      <c r="E283" s="205"/>
      <c r="F283" s="205"/>
      <c r="G283" s="205"/>
      <c r="H283" s="205"/>
      <c r="I283" s="205"/>
      <c r="J283" s="205"/>
      <c r="K283" s="205"/>
      <c r="L283" s="205"/>
      <c r="M283" s="205"/>
      <c r="N283" s="205"/>
    </row>
    <row r="284" customFormat="false" ht="14.8" hidden="false" customHeight="false" outlineLevel="0" collapsed="false">
      <c r="A284" s="205"/>
      <c r="B284" s="205"/>
      <c r="C284" s="205"/>
      <c r="D284" s="205"/>
      <c r="E284" s="205"/>
      <c r="F284" s="205"/>
      <c r="G284" s="205"/>
      <c r="H284" s="205"/>
      <c r="I284" s="205"/>
      <c r="J284" s="205"/>
      <c r="K284" s="205"/>
      <c r="L284" s="205"/>
      <c r="M284" s="205"/>
      <c r="N284" s="205"/>
    </row>
    <row r="285" customFormat="false" ht="14.8" hidden="false" customHeight="false" outlineLevel="0" collapsed="false">
      <c r="A285" s="205"/>
      <c r="B285" s="205"/>
      <c r="C285" s="205"/>
      <c r="D285" s="205"/>
      <c r="E285" s="205"/>
      <c r="F285" s="205"/>
      <c r="G285" s="205"/>
      <c r="H285" s="205"/>
      <c r="I285" s="205"/>
      <c r="J285" s="205"/>
      <c r="K285" s="205"/>
      <c r="L285" s="205"/>
      <c r="M285" s="205"/>
      <c r="N285" s="205"/>
    </row>
    <row r="286" customFormat="false" ht="14.8" hidden="false" customHeight="false" outlineLevel="0" collapsed="false">
      <c r="A286" s="205"/>
      <c r="B286" s="205"/>
      <c r="C286" s="205"/>
      <c r="D286" s="205"/>
      <c r="E286" s="205"/>
      <c r="F286" s="205"/>
      <c r="G286" s="205"/>
      <c r="H286" s="205"/>
      <c r="I286" s="205"/>
      <c r="J286" s="205"/>
      <c r="K286" s="205"/>
      <c r="L286" s="205"/>
      <c r="M286" s="205"/>
      <c r="N286" s="205"/>
    </row>
    <row r="287" customFormat="false" ht="14.8" hidden="false" customHeight="false" outlineLevel="0" collapsed="false">
      <c r="A287" s="205"/>
      <c r="B287" s="205"/>
      <c r="C287" s="205"/>
      <c r="D287" s="205"/>
      <c r="E287" s="205"/>
      <c r="F287" s="205"/>
      <c r="G287" s="205"/>
      <c r="H287" s="205"/>
      <c r="I287" s="205"/>
      <c r="J287" s="205"/>
      <c r="K287" s="205"/>
      <c r="L287" s="205"/>
      <c r="M287" s="205"/>
      <c r="N287" s="205"/>
    </row>
    <row r="288" customFormat="false" ht="14.8" hidden="false" customHeight="false" outlineLevel="0" collapsed="false">
      <c r="A288" s="205"/>
      <c r="B288" s="205"/>
      <c r="C288" s="205"/>
      <c r="D288" s="205"/>
      <c r="E288" s="205"/>
      <c r="F288" s="205"/>
      <c r="G288" s="205"/>
      <c r="H288" s="205"/>
      <c r="I288" s="205"/>
      <c r="J288" s="205"/>
      <c r="K288" s="205"/>
      <c r="L288" s="205"/>
      <c r="M288" s="205"/>
      <c r="N288" s="205"/>
    </row>
    <row r="289" customFormat="false" ht="14.8" hidden="false" customHeight="false" outlineLevel="0" collapsed="false">
      <c r="A289" s="205"/>
      <c r="B289" s="205"/>
      <c r="C289" s="205"/>
      <c r="D289" s="205"/>
      <c r="E289" s="205"/>
      <c r="F289" s="205"/>
      <c r="G289" s="205"/>
      <c r="H289" s="205"/>
      <c r="I289" s="205"/>
      <c r="J289" s="205"/>
      <c r="K289" s="205"/>
      <c r="L289" s="205"/>
      <c r="M289" s="205"/>
      <c r="N289" s="205"/>
    </row>
    <row r="290" customFormat="false" ht="14.8" hidden="false" customHeight="false" outlineLevel="0" collapsed="false">
      <c r="A290" s="205"/>
      <c r="B290" s="205"/>
      <c r="C290" s="205"/>
      <c r="D290" s="205"/>
      <c r="E290" s="205"/>
      <c r="F290" s="205"/>
      <c r="G290" s="205"/>
      <c r="H290" s="205"/>
      <c r="I290" s="205"/>
      <c r="J290" s="205"/>
      <c r="K290" s="205"/>
      <c r="L290" s="205"/>
      <c r="M290" s="205"/>
      <c r="N290" s="205"/>
    </row>
    <row r="291" customFormat="false" ht="14.8" hidden="false" customHeight="false" outlineLevel="0" collapsed="false">
      <c r="A291" s="205"/>
      <c r="B291" s="205"/>
      <c r="C291" s="205"/>
      <c r="D291" s="205"/>
      <c r="E291" s="205"/>
      <c r="F291" s="205"/>
      <c r="G291" s="205"/>
      <c r="H291" s="205"/>
      <c r="I291" s="205"/>
      <c r="J291" s="205"/>
      <c r="K291" s="205"/>
      <c r="L291" s="205"/>
      <c r="M291" s="205"/>
      <c r="N291" s="205"/>
    </row>
    <row r="292" customFormat="false" ht="14.8" hidden="false" customHeight="false" outlineLevel="0" collapsed="false">
      <c r="A292" s="205"/>
      <c r="B292" s="205"/>
      <c r="C292" s="205"/>
      <c r="D292" s="205"/>
      <c r="E292" s="205"/>
      <c r="F292" s="205"/>
      <c r="G292" s="205"/>
      <c r="H292" s="205"/>
      <c r="I292" s="205"/>
      <c r="J292" s="205"/>
      <c r="K292" s="205"/>
      <c r="L292" s="205"/>
      <c r="M292" s="205"/>
      <c r="N292" s="205"/>
    </row>
    <row r="293" customFormat="false" ht="14.8" hidden="false" customHeight="false" outlineLevel="0" collapsed="false">
      <c r="A293" s="205"/>
      <c r="B293" s="205"/>
      <c r="C293" s="205"/>
      <c r="D293" s="205"/>
      <c r="E293" s="205"/>
      <c r="F293" s="205"/>
      <c r="G293" s="205"/>
      <c r="H293" s="205"/>
      <c r="I293" s="205"/>
      <c r="J293" s="205"/>
      <c r="K293" s="205"/>
      <c r="L293" s="205"/>
      <c r="M293" s="205"/>
      <c r="N293" s="205"/>
    </row>
    <row r="294" customFormat="false" ht="14.8" hidden="false" customHeight="false" outlineLevel="0" collapsed="false">
      <c r="A294" s="205"/>
      <c r="B294" s="205"/>
      <c r="C294" s="205"/>
      <c r="D294" s="205"/>
      <c r="E294" s="205"/>
      <c r="F294" s="205"/>
      <c r="G294" s="205"/>
      <c r="H294" s="205"/>
      <c r="I294" s="205"/>
      <c r="J294" s="205"/>
      <c r="K294" s="205"/>
      <c r="L294" s="205"/>
      <c r="M294" s="205"/>
      <c r="N294" s="205"/>
    </row>
    <row r="295" customFormat="false" ht="14.8" hidden="false" customHeight="false" outlineLevel="0" collapsed="false">
      <c r="A295" s="205"/>
      <c r="B295" s="205"/>
      <c r="C295" s="205"/>
      <c r="D295" s="205"/>
      <c r="E295" s="205"/>
      <c r="F295" s="205"/>
      <c r="G295" s="205"/>
      <c r="H295" s="205"/>
      <c r="I295" s="205"/>
      <c r="J295" s="205"/>
      <c r="K295" s="205"/>
      <c r="L295" s="205"/>
      <c r="M295" s="205"/>
      <c r="N295" s="205"/>
    </row>
    <row r="296" customFormat="false" ht="14.8" hidden="false" customHeight="false" outlineLevel="0" collapsed="false">
      <c r="A296" s="205"/>
      <c r="B296" s="205"/>
      <c r="C296" s="205"/>
      <c r="D296" s="205"/>
      <c r="E296" s="205"/>
      <c r="F296" s="205"/>
      <c r="G296" s="205"/>
      <c r="H296" s="205"/>
      <c r="I296" s="205"/>
      <c r="J296" s="205"/>
      <c r="K296" s="205"/>
      <c r="L296" s="205"/>
      <c r="M296" s="205"/>
      <c r="N296" s="205"/>
    </row>
    <row r="297" customFormat="false" ht="14.8" hidden="false" customHeight="false" outlineLevel="0" collapsed="false">
      <c r="A297" s="205"/>
      <c r="B297" s="205"/>
      <c r="C297" s="205"/>
      <c r="D297" s="205"/>
      <c r="E297" s="205"/>
      <c r="F297" s="205"/>
      <c r="G297" s="205"/>
      <c r="H297" s="205"/>
      <c r="I297" s="205"/>
      <c r="J297" s="205"/>
      <c r="K297" s="205"/>
      <c r="L297" s="205"/>
      <c r="M297" s="205"/>
      <c r="N297" s="205"/>
    </row>
    <row r="298" customFormat="false" ht="14.8" hidden="false" customHeight="false" outlineLevel="0" collapsed="false">
      <c r="A298" s="205"/>
      <c r="B298" s="205"/>
      <c r="C298" s="205"/>
      <c r="D298" s="205"/>
      <c r="E298" s="205"/>
      <c r="F298" s="205"/>
      <c r="G298" s="205"/>
      <c r="H298" s="205"/>
      <c r="I298" s="205"/>
      <c r="J298" s="205"/>
      <c r="K298" s="205"/>
      <c r="L298" s="205"/>
      <c r="M298" s="205"/>
      <c r="N298" s="205"/>
    </row>
    <row r="299" customFormat="false" ht="14.8" hidden="false" customHeight="false" outlineLevel="0" collapsed="false">
      <c r="A299" s="205"/>
      <c r="B299" s="205"/>
      <c r="C299" s="205"/>
      <c r="D299" s="205"/>
      <c r="E299" s="205"/>
      <c r="F299" s="205"/>
      <c r="G299" s="205"/>
      <c r="H299" s="205"/>
      <c r="I299" s="205"/>
      <c r="J299" s="205"/>
      <c r="K299" s="205"/>
      <c r="L299" s="205"/>
      <c r="M299" s="205"/>
      <c r="N299" s="205"/>
    </row>
    <row r="300" customFormat="false" ht="14.8" hidden="false" customHeight="false" outlineLevel="0" collapsed="false">
      <c r="A300" s="205"/>
      <c r="B300" s="205"/>
      <c r="C300" s="205"/>
      <c r="D300" s="205"/>
      <c r="E300" s="205"/>
      <c r="F300" s="205"/>
      <c r="G300" s="205"/>
      <c r="H300" s="205"/>
      <c r="I300" s="205"/>
      <c r="J300" s="205"/>
      <c r="K300" s="205"/>
      <c r="L300" s="205"/>
      <c r="M300" s="205"/>
      <c r="N300" s="205"/>
    </row>
    <row r="301" customFormat="false" ht="14.8" hidden="false" customHeight="false" outlineLevel="0" collapsed="false">
      <c r="A301" s="205"/>
      <c r="B301" s="205"/>
      <c r="C301" s="205"/>
      <c r="D301" s="205"/>
      <c r="E301" s="205"/>
      <c r="F301" s="205"/>
      <c r="G301" s="205"/>
      <c r="H301" s="205"/>
      <c r="I301" s="205"/>
      <c r="J301" s="205"/>
      <c r="K301" s="205"/>
      <c r="L301" s="205"/>
      <c r="M301" s="205"/>
      <c r="N301" s="205"/>
    </row>
    <row r="302" customFormat="false" ht="14.8" hidden="false" customHeight="false" outlineLevel="0" collapsed="false">
      <c r="A302" s="205"/>
      <c r="B302" s="205"/>
      <c r="C302" s="205"/>
      <c r="D302" s="205"/>
      <c r="E302" s="205"/>
      <c r="F302" s="205"/>
      <c r="G302" s="205"/>
      <c r="H302" s="205"/>
      <c r="I302" s="205"/>
      <c r="J302" s="205"/>
      <c r="K302" s="205"/>
      <c r="L302" s="205"/>
      <c r="M302" s="205"/>
      <c r="N302" s="205"/>
    </row>
    <row r="303" customFormat="false" ht="14.8" hidden="false" customHeight="false" outlineLevel="0" collapsed="false">
      <c r="A303" s="205"/>
      <c r="B303" s="205"/>
      <c r="C303" s="205"/>
      <c r="D303" s="205"/>
      <c r="E303" s="205"/>
      <c r="F303" s="205"/>
      <c r="G303" s="205"/>
      <c r="H303" s="205"/>
      <c r="I303" s="205"/>
      <c r="J303" s="205"/>
      <c r="K303" s="205"/>
      <c r="L303" s="205"/>
      <c r="M303" s="205"/>
      <c r="N303" s="205"/>
    </row>
    <row r="304" customFormat="false" ht="14.8" hidden="false" customHeight="false" outlineLevel="0" collapsed="false">
      <c r="A304" s="205"/>
      <c r="B304" s="205"/>
      <c r="C304" s="205"/>
      <c r="D304" s="205"/>
      <c r="E304" s="205"/>
      <c r="F304" s="205"/>
      <c r="G304" s="205"/>
      <c r="H304" s="205"/>
      <c r="I304" s="205"/>
      <c r="J304" s="205"/>
      <c r="K304" s="205"/>
      <c r="L304" s="205"/>
      <c r="M304" s="205"/>
      <c r="N304" s="205"/>
    </row>
    <row r="305" customFormat="false" ht="14.8" hidden="false" customHeight="false" outlineLevel="0" collapsed="false">
      <c r="A305" s="205"/>
      <c r="B305" s="205"/>
      <c r="C305" s="205"/>
      <c r="D305" s="205"/>
      <c r="E305" s="205"/>
      <c r="F305" s="205"/>
      <c r="G305" s="205"/>
      <c r="H305" s="205"/>
      <c r="I305" s="205"/>
      <c r="J305" s="205"/>
      <c r="K305" s="205"/>
      <c r="L305" s="205"/>
      <c r="M305" s="205"/>
      <c r="N305" s="205"/>
    </row>
    <row r="306" customFormat="false" ht="14.8" hidden="false" customHeight="false" outlineLevel="0" collapsed="false">
      <c r="A306" s="205"/>
      <c r="B306" s="205"/>
      <c r="C306" s="205"/>
      <c r="D306" s="205"/>
      <c r="E306" s="205"/>
      <c r="F306" s="205"/>
      <c r="G306" s="205"/>
      <c r="H306" s="205"/>
      <c r="I306" s="205"/>
      <c r="J306" s="205"/>
      <c r="K306" s="205"/>
      <c r="L306" s="205"/>
      <c r="M306" s="205"/>
      <c r="N306" s="205"/>
    </row>
    <row r="307" customFormat="false" ht="14.8" hidden="false" customHeight="false" outlineLevel="0" collapsed="false">
      <c r="A307" s="205"/>
      <c r="B307" s="205"/>
      <c r="C307" s="205"/>
      <c r="D307" s="205"/>
      <c r="E307" s="205"/>
      <c r="F307" s="205"/>
      <c r="G307" s="205"/>
      <c r="H307" s="205"/>
      <c r="I307" s="205"/>
      <c r="J307" s="205"/>
      <c r="K307" s="205"/>
      <c r="L307" s="205"/>
      <c r="M307" s="205"/>
      <c r="N307" s="205"/>
    </row>
    <row r="308" customFormat="false" ht="14.8" hidden="false" customHeight="false" outlineLevel="0" collapsed="false">
      <c r="A308" s="205"/>
      <c r="B308" s="205"/>
      <c r="C308" s="205"/>
      <c r="D308" s="205"/>
      <c r="E308" s="205"/>
      <c r="F308" s="205"/>
      <c r="G308" s="205"/>
      <c r="H308" s="205"/>
      <c r="I308" s="205"/>
      <c r="J308" s="205"/>
      <c r="K308" s="205"/>
      <c r="L308" s="205"/>
      <c r="M308" s="205"/>
      <c r="N308" s="205"/>
    </row>
    <row r="309" customFormat="false" ht="14.8" hidden="false" customHeight="false" outlineLevel="0" collapsed="false">
      <c r="A309" s="205"/>
      <c r="B309" s="205"/>
      <c r="C309" s="205"/>
      <c r="D309" s="205"/>
      <c r="E309" s="205"/>
      <c r="F309" s="205"/>
      <c r="G309" s="205"/>
      <c r="H309" s="205"/>
      <c r="I309" s="205"/>
      <c r="J309" s="205"/>
      <c r="K309" s="205"/>
      <c r="L309" s="205"/>
      <c r="M309" s="205"/>
      <c r="N309" s="205"/>
    </row>
    <row r="310" customFormat="false" ht="14.8" hidden="false" customHeight="false" outlineLevel="0" collapsed="false">
      <c r="A310" s="205"/>
      <c r="B310" s="205"/>
      <c r="C310" s="205"/>
      <c r="D310" s="205"/>
      <c r="E310" s="205"/>
      <c r="F310" s="205"/>
      <c r="G310" s="205"/>
      <c r="H310" s="205"/>
      <c r="I310" s="205"/>
      <c r="J310" s="205"/>
      <c r="K310" s="205"/>
      <c r="L310" s="205"/>
      <c r="M310" s="205"/>
      <c r="N310" s="205"/>
    </row>
    <row r="311" customFormat="false" ht="14.8" hidden="false" customHeight="false" outlineLevel="0" collapsed="false">
      <c r="A311" s="205"/>
      <c r="B311" s="205"/>
      <c r="C311" s="205"/>
      <c r="D311" s="205"/>
      <c r="E311" s="205"/>
      <c r="F311" s="205"/>
      <c r="G311" s="205"/>
      <c r="H311" s="205"/>
      <c r="I311" s="205"/>
      <c r="J311" s="205"/>
      <c r="K311" s="205"/>
      <c r="L311" s="205"/>
      <c r="M311" s="205"/>
      <c r="N311" s="205"/>
    </row>
    <row r="312" customFormat="false" ht="14.8" hidden="false" customHeight="false" outlineLevel="0" collapsed="false">
      <c r="A312" s="205"/>
      <c r="B312" s="205"/>
      <c r="C312" s="205"/>
      <c r="D312" s="205"/>
      <c r="E312" s="205"/>
      <c r="F312" s="205"/>
      <c r="G312" s="205"/>
      <c r="H312" s="205"/>
      <c r="I312" s="205"/>
      <c r="J312" s="205"/>
      <c r="K312" s="205"/>
      <c r="L312" s="205"/>
      <c r="M312" s="205"/>
      <c r="N312" s="205"/>
    </row>
    <row r="313" customFormat="false" ht="14.8" hidden="false" customHeight="false" outlineLevel="0" collapsed="false">
      <c r="A313" s="205"/>
      <c r="B313" s="205"/>
      <c r="C313" s="205"/>
      <c r="D313" s="205"/>
      <c r="E313" s="205"/>
      <c r="F313" s="205"/>
      <c r="G313" s="205"/>
      <c r="H313" s="205"/>
      <c r="I313" s="205"/>
      <c r="J313" s="205"/>
      <c r="K313" s="205"/>
      <c r="L313" s="205"/>
      <c r="M313" s="205"/>
      <c r="N313" s="205"/>
    </row>
    <row r="314" customFormat="false" ht="14.8" hidden="false" customHeight="false" outlineLevel="0" collapsed="false">
      <c r="A314" s="205"/>
      <c r="B314" s="205"/>
      <c r="C314" s="205"/>
      <c r="D314" s="205"/>
      <c r="E314" s="205"/>
      <c r="F314" s="205"/>
      <c r="G314" s="205"/>
      <c r="H314" s="205"/>
      <c r="I314" s="205"/>
      <c r="J314" s="205"/>
      <c r="K314" s="205"/>
      <c r="L314" s="205"/>
      <c r="M314" s="205"/>
      <c r="N314" s="205"/>
    </row>
    <row r="315" customFormat="false" ht="14.8" hidden="false" customHeight="false" outlineLevel="0" collapsed="false">
      <c r="A315" s="205"/>
      <c r="B315" s="205"/>
      <c r="C315" s="205"/>
      <c r="D315" s="205"/>
      <c r="E315" s="205"/>
      <c r="F315" s="205"/>
      <c r="G315" s="205"/>
      <c r="H315" s="205"/>
      <c r="I315" s="205"/>
      <c r="J315" s="205"/>
      <c r="K315" s="205"/>
      <c r="L315" s="205"/>
      <c r="M315" s="205"/>
      <c r="N315" s="205"/>
    </row>
    <row r="316" customFormat="false" ht="14.8" hidden="false" customHeight="false" outlineLevel="0" collapsed="false">
      <c r="A316" s="205"/>
      <c r="B316" s="205"/>
      <c r="C316" s="205"/>
      <c r="D316" s="205"/>
      <c r="E316" s="205"/>
      <c r="F316" s="205"/>
      <c r="G316" s="205"/>
      <c r="H316" s="205"/>
      <c r="I316" s="205"/>
      <c r="J316" s="205"/>
      <c r="K316" s="205"/>
      <c r="L316" s="205"/>
      <c r="M316" s="205"/>
      <c r="N316" s="205"/>
    </row>
    <row r="317" customFormat="false" ht="14.8" hidden="false" customHeight="false" outlineLevel="0" collapsed="false">
      <c r="A317" s="205"/>
      <c r="B317" s="205"/>
      <c r="C317" s="205"/>
      <c r="D317" s="205"/>
      <c r="E317" s="205"/>
      <c r="F317" s="205"/>
      <c r="G317" s="205"/>
      <c r="H317" s="205"/>
      <c r="I317" s="205"/>
      <c r="J317" s="205"/>
      <c r="K317" s="205"/>
      <c r="L317" s="205"/>
      <c r="M317" s="205"/>
      <c r="N317" s="205"/>
    </row>
    <row r="318" customFormat="false" ht="14.8" hidden="false" customHeight="false" outlineLevel="0" collapsed="false">
      <c r="A318" s="205"/>
      <c r="B318" s="205"/>
      <c r="C318" s="205"/>
      <c r="D318" s="205"/>
      <c r="E318" s="205"/>
      <c r="F318" s="205"/>
      <c r="G318" s="205"/>
      <c r="H318" s="205"/>
      <c r="I318" s="205"/>
      <c r="J318" s="205"/>
      <c r="K318" s="205"/>
      <c r="L318" s="205"/>
      <c r="M318" s="205"/>
      <c r="N318" s="205"/>
    </row>
    <row r="65527" customFormat="false" ht="14.8" hidden="false" customHeight="false" outlineLevel="0" collapsed="false">
      <c r="C65527" s="208" t="e">
        <f aca="false">((C65523/C65510)-1)*100</f>
        <v>#DIV/0!</v>
      </c>
    </row>
  </sheetData>
  <mergeCells count="15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  <mergeCell ref="A25:A35"/>
  </mergeCells>
  <conditionalFormatting sqref="A41:B41 A44:B44 P41:IV41 P44:IV44">
    <cfRule type="cellIs" priority="2" operator="lessThan" aboveAverage="0" equalAverage="0" bottom="0" percent="0" rank="0" text="" dxfId="0">
      <formula>0</formula>
    </cfRule>
  </conditionalFormatting>
  <conditionalFormatting sqref="C40:O44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921875" defaultRowHeight="14.8" zeroHeight="false" outlineLevelRow="0" outlineLevelCol="0"/>
  <cols>
    <col collapsed="false" customWidth="true" hidden="false" outlineLevel="0" max="1" min="1" style="47" width="9.86"/>
    <col collapsed="false" customWidth="true" hidden="false" outlineLevel="0" max="2" min="2" style="47" width="21.12"/>
    <col collapsed="false" customWidth="true" hidden="false" outlineLevel="0" max="3" min="3" style="47" width="12.74"/>
    <col collapsed="false" customWidth="true" hidden="false" outlineLevel="0" max="4" min="4" style="47" width="10.74"/>
    <col collapsed="false" customWidth="true" hidden="false" outlineLevel="0" max="5" min="5" style="47" width="9.37"/>
    <col collapsed="false" customWidth="true" hidden="false" outlineLevel="0" max="6" min="6" style="47" width="10.86"/>
    <col collapsed="false" customWidth="true" hidden="false" outlineLevel="0" max="7" min="7" style="47" width="9.99"/>
    <col collapsed="false" customWidth="true" hidden="false" outlineLevel="0" max="8" min="8" style="47" width="9.24"/>
    <col collapsed="false" customWidth="false" hidden="false" outlineLevel="0" max="9" min="9" style="47" width="10.99"/>
    <col collapsed="false" customWidth="true" hidden="false" outlineLevel="0" max="10" min="10" style="47" width="10.37"/>
    <col collapsed="false" customWidth="true" hidden="false" outlineLevel="0" max="11" min="11" style="47" width="9.12"/>
    <col collapsed="false" customWidth="true" hidden="false" outlineLevel="0" max="12" min="12" style="47" width="10.86"/>
    <col collapsed="false" customWidth="true" hidden="false" outlineLevel="0" max="13" min="13" style="47" width="11.99"/>
    <col collapsed="false" customWidth="true" hidden="false" outlineLevel="0" max="14" min="14" style="47" width="10.37"/>
    <col collapsed="false" customWidth="true" hidden="false" outlineLevel="0" max="15" min="15" style="47" width="12.24"/>
    <col collapsed="false" customWidth="false" hidden="false" outlineLevel="0" max="257" min="16" style="47" width="10.99"/>
  </cols>
  <sheetData>
    <row r="1" customFormat="false" ht="22.55" hidden="false" customHeight="true" outlineLevel="0" collapsed="false">
      <c r="N1" s="48" t="s">
        <v>30</v>
      </c>
      <c r="O1" s="48"/>
    </row>
    <row r="2" customFormat="false" ht="5.4" hidden="false" customHeight="true" outlineLevel="0" collapsed="false"/>
    <row r="3" customFormat="false" ht="4.4" hidden="false" customHeight="true" outlineLevel="0" collapsed="false"/>
    <row r="4" customFormat="false" ht="14.15" hidden="false" customHeight="true" outlineLevel="0" collapsed="false">
      <c r="A4" s="49" t="s">
        <v>73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</row>
    <row r="5" customFormat="false" ht="12.9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16" hidden="false" customHeight="true" outlineLevel="0" collapsed="false">
      <c r="A6" s="50" t="s">
        <v>42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</row>
    <row r="7" customFormat="false" ht="5.4" hidden="false" customHeight="true" outlineLevel="0" collapsed="false">
      <c r="A7" s="51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3"/>
    </row>
    <row r="8" customFormat="false" ht="17.2" hidden="false" customHeight="true" outlineLevel="0" collapsed="false">
      <c r="A8" s="54"/>
      <c r="B8" s="55"/>
      <c r="C8" s="56" t="s">
        <v>43</v>
      </c>
      <c r="D8" s="56"/>
      <c r="E8" s="56"/>
      <c r="F8" s="57" t="s">
        <v>44</v>
      </c>
      <c r="G8" s="57"/>
      <c r="H8" s="57"/>
      <c r="I8" s="57"/>
      <c r="J8" s="57"/>
      <c r="K8" s="57"/>
      <c r="L8" s="57"/>
      <c r="M8" s="57"/>
      <c r="N8" s="57"/>
      <c r="O8" s="58" t="s">
        <v>45</v>
      </c>
    </row>
    <row r="9" customFormat="false" ht="3.9" hidden="false" customHeight="true" outlineLevel="0" collapsed="false">
      <c r="A9" s="59"/>
      <c r="B9" s="60"/>
      <c r="C9" s="61"/>
      <c r="D9" s="62"/>
      <c r="E9" s="63"/>
      <c r="F9" s="57"/>
      <c r="G9" s="57"/>
      <c r="H9" s="57"/>
      <c r="I9" s="57"/>
      <c r="J9" s="57"/>
      <c r="K9" s="57"/>
      <c r="L9" s="57"/>
      <c r="M9" s="57"/>
      <c r="N9" s="57"/>
      <c r="O9" s="58"/>
    </row>
    <row r="10" customFormat="false" ht="21.7" hidden="false" customHeight="true" outlineLevel="0" collapsed="false">
      <c r="A10" s="64" t="s">
        <v>46</v>
      </c>
      <c r="B10" s="64"/>
      <c r="C10" s="209" t="s">
        <v>47</v>
      </c>
      <c r="D10" s="210" t="s">
        <v>48</v>
      </c>
      <c r="E10" s="67" t="s">
        <v>49</v>
      </c>
      <c r="F10" s="56" t="s">
        <v>47</v>
      </c>
      <c r="G10" s="56"/>
      <c r="H10" s="56"/>
      <c r="I10" s="68" t="s">
        <v>48</v>
      </c>
      <c r="J10" s="68"/>
      <c r="K10" s="68"/>
      <c r="L10" s="211" t="s">
        <v>50</v>
      </c>
      <c r="M10" s="211"/>
      <c r="N10" s="211"/>
      <c r="O10" s="58"/>
    </row>
    <row r="11" s="77" customFormat="true" ht="19.2" hidden="false" customHeight="true" outlineLevel="0" collapsed="false">
      <c r="A11" s="70"/>
      <c r="B11" s="71"/>
      <c r="C11" s="209"/>
      <c r="D11" s="210"/>
      <c r="E11" s="67"/>
      <c r="F11" s="72" t="s">
        <v>74</v>
      </c>
      <c r="G11" s="73" t="s">
        <v>75</v>
      </c>
      <c r="H11" s="74" t="s">
        <v>49</v>
      </c>
      <c r="I11" s="72" t="s">
        <v>74</v>
      </c>
      <c r="J11" s="73" t="s">
        <v>75</v>
      </c>
      <c r="K11" s="75" t="s">
        <v>49</v>
      </c>
      <c r="L11" s="76" t="s">
        <v>74</v>
      </c>
      <c r="M11" s="73" t="s">
        <v>75</v>
      </c>
      <c r="N11" s="74" t="s">
        <v>49</v>
      </c>
      <c r="O11" s="58"/>
    </row>
    <row r="12" customFormat="false" ht="18" hidden="false" customHeight="true" outlineLevel="0" collapsed="false">
      <c r="A12" s="78" t="n">
        <v>2017</v>
      </c>
      <c r="B12" s="79" t="s">
        <v>53</v>
      </c>
      <c r="C12" s="80" t="n">
        <v>6921.15996675</v>
      </c>
      <c r="D12" s="81" t="n">
        <v>554.00274308</v>
      </c>
      <c r="E12" s="82" t="n">
        <f aca="false">D12+C12</f>
        <v>7475.16270983</v>
      </c>
      <c r="F12" s="80" t="n">
        <v>77215.21125486</v>
      </c>
      <c r="G12" s="83" t="n">
        <v>45568.6941901</v>
      </c>
      <c r="H12" s="84" t="n">
        <f aca="false">G12+F12</f>
        <v>122783.90544496</v>
      </c>
      <c r="I12" s="85" t="n">
        <v>27161.17302407</v>
      </c>
      <c r="J12" s="86" t="n">
        <v>8392.39993105</v>
      </c>
      <c r="K12" s="87" t="n">
        <f aca="false">J12+I12</f>
        <v>35553.57295512</v>
      </c>
      <c r="L12" s="88" t="n">
        <f aca="false">I12+F12</f>
        <v>104376.38427893</v>
      </c>
      <c r="M12" s="89" t="n">
        <f aca="false">J12+G12</f>
        <v>53961.09412115</v>
      </c>
      <c r="N12" s="90" t="n">
        <f aca="false">K12+H12</f>
        <v>158337.47840008</v>
      </c>
      <c r="O12" s="91" t="n">
        <f aca="false">N12+E12</f>
        <v>165812.64110991</v>
      </c>
    </row>
    <row r="13" s="104" customFormat="true" ht="18" hidden="false" customHeight="true" outlineLevel="0" collapsed="false">
      <c r="A13" s="78"/>
      <c r="B13" s="79" t="s">
        <v>54</v>
      </c>
      <c r="C13" s="92" t="n">
        <v>6310.05992014</v>
      </c>
      <c r="D13" s="93" t="n">
        <v>1494.21756186</v>
      </c>
      <c r="E13" s="94" t="n">
        <f aca="false">D13+C13</f>
        <v>7804.277482</v>
      </c>
      <c r="F13" s="92" t="n">
        <v>70075.831970521</v>
      </c>
      <c r="G13" s="95" t="n">
        <v>39889.3667744742</v>
      </c>
      <c r="H13" s="96" t="n">
        <f aca="false">G13+F13</f>
        <v>109965.198744995</v>
      </c>
      <c r="I13" s="97" t="n">
        <v>35949.88909517</v>
      </c>
      <c r="J13" s="98" t="n">
        <v>11762.37585587</v>
      </c>
      <c r="K13" s="99" t="n">
        <f aca="false">J13+I13</f>
        <v>47712.26495104</v>
      </c>
      <c r="L13" s="100" t="n">
        <f aca="false">I13+F13</f>
        <v>106025.721065691</v>
      </c>
      <c r="M13" s="101" t="n">
        <f aca="false">J13+G13</f>
        <v>51651.7426303442</v>
      </c>
      <c r="N13" s="102" t="n">
        <f aca="false">K13+H13</f>
        <v>157677.463696035</v>
      </c>
      <c r="O13" s="103" t="n">
        <f aca="false">N13+E13</f>
        <v>165481.741178035</v>
      </c>
    </row>
    <row r="14" customFormat="false" ht="18" hidden="false" customHeight="true" outlineLevel="0" collapsed="false">
      <c r="A14" s="78"/>
      <c r="B14" s="79" t="s">
        <v>55</v>
      </c>
      <c r="C14" s="92" t="n">
        <v>7077.78579622</v>
      </c>
      <c r="D14" s="93" t="n">
        <v>1624.4853219</v>
      </c>
      <c r="E14" s="94" t="n">
        <f aca="false">D14+C14</f>
        <v>8702.27111812</v>
      </c>
      <c r="F14" s="92" t="n">
        <v>74000.4060662492</v>
      </c>
      <c r="G14" s="95" t="n">
        <v>47461.79107545</v>
      </c>
      <c r="H14" s="96" t="n">
        <f aca="false">G14+F14</f>
        <v>121462.197141699</v>
      </c>
      <c r="I14" s="105" t="n">
        <v>28657.5242729</v>
      </c>
      <c r="J14" s="98" t="n">
        <v>11267.24232016</v>
      </c>
      <c r="K14" s="99" t="n">
        <f aca="false">J14+I14</f>
        <v>39924.76659306</v>
      </c>
      <c r="L14" s="100" t="n">
        <f aca="false">I14+F14</f>
        <v>102657.930339149</v>
      </c>
      <c r="M14" s="101" t="n">
        <f aca="false">J14+G14</f>
        <v>58729.03339561</v>
      </c>
      <c r="N14" s="102" t="n">
        <f aca="false">K14+H14</f>
        <v>161386.963734759</v>
      </c>
      <c r="O14" s="103" t="n">
        <f aca="false">N14+E14</f>
        <v>170089.234852879</v>
      </c>
    </row>
    <row r="15" customFormat="false" ht="18" hidden="false" customHeight="true" outlineLevel="0" collapsed="false">
      <c r="A15" s="78"/>
      <c r="B15" s="79" t="s">
        <v>56</v>
      </c>
      <c r="C15" s="92" t="n">
        <v>6745.78330215521</v>
      </c>
      <c r="D15" s="93" t="n">
        <v>751.51409883</v>
      </c>
      <c r="E15" s="94" t="n">
        <f aca="false">D15+C15</f>
        <v>7497.29740098521</v>
      </c>
      <c r="F15" s="92" t="n">
        <v>81531.7622210476</v>
      </c>
      <c r="G15" s="95" t="n">
        <v>44090.65851975</v>
      </c>
      <c r="H15" s="96" t="n">
        <f aca="false">G15+F15</f>
        <v>125622.420740798</v>
      </c>
      <c r="I15" s="97" t="n">
        <v>46945.18430288</v>
      </c>
      <c r="J15" s="98" t="n">
        <v>11057.69040488</v>
      </c>
      <c r="K15" s="99" t="n">
        <f aca="false">J15+I15</f>
        <v>58002.87470776</v>
      </c>
      <c r="L15" s="100" t="n">
        <f aca="false">I15+F15</f>
        <v>128476.946523928</v>
      </c>
      <c r="M15" s="101" t="n">
        <f aca="false">J15+G15</f>
        <v>55148.34892463</v>
      </c>
      <c r="N15" s="102" t="n">
        <f aca="false">K15+H15</f>
        <v>183625.295448558</v>
      </c>
      <c r="O15" s="103" t="n">
        <f aca="false">N15+E15</f>
        <v>191122.592849543</v>
      </c>
    </row>
    <row r="16" s="106" customFormat="true" ht="18" hidden="false" customHeight="true" outlineLevel="0" collapsed="false">
      <c r="A16" s="78"/>
      <c r="B16" s="79" t="s">
        <v>57</v>
      </c>
      <c r="C16" s="92" t="n">
        <v>6983.96085126</v>
      </c>
      <c r="D16" s="93" t="n">
        <v>934.0812834</v>
      </c>
      <c r="E16" s="94" t="n">
        <f aca="false">D16+C16</f>
        <v>7918.04213466</v>
      </c>
      <c r="F16" s="92" t="n">
        <v>83919.24212323</v>
      </c>
      <c r="G16" s="95" t="n">
        <v>45066.81321864</v>
      </c>
      <c r="H16" s="96" t="n">
        <f aca="false">G16+F16</f>
        <v>128986.05534187</v>
      </c>
      <c r="I16" s="97" t="n">
        <v>42306.57087127</v>
      </c>
      <c r="J16" s="98" t="n">
        <v>12753.74696396</v>
      </c>
      <c r="K16" s="99" t="n">
        <f aca="false">J16+I16</f>
        <v>55060.31783523</v>
      </c>
      <c r="L16" s="100" t="n">
        <f aca="false">I16+F16</f>
        <v>126225.8129945</v>
      </c>
      <c r="M16" s="101" t="n">
        <f aca="false">J16+G16</f>
        <v>57820.5601826</v>
      </c>
      <c r="N16" s="102" t="n">
        <f aca="false">K16+H16</f>
        <v>184046.3731771</v>
      </c>
      <c r="O16" s="103" t="n">
        <f aca="false">N16+E16</f>
        <v>191964.41531176</v>
      </c>
    </row>
    <row r="17" s="107" customFormat="true" ht="18" hidden="false" customHeight="true" outlineLevel="0" collapsed="false">
      <c r="A17" s="78"/>
      <c r="B17" s="79" t="s">
        <v>58</v>
      </c>
      <c r="C17" s="92" t="n">
        <v>6676.8515951212</v>
      </c>
      <c r="D17" s="93" t="n">
        <v>977.258336289999</v>
      </c>
      <c r="E17" s="94" t="n">
        <f aca="false">D17+C17</f>
        <v>7654.1099314112</v>
      </c>
      <c r="F17" s="92" t="n">
        <v>75035.0356227</v>
      </c>
      <c r="G17" s="95" t="n">
        <v>46323.10224969</v>
      </c>
      <c r="H17" s="96" t="n">
        <f aca="false">G17+F17</f>
        <v>121358.13787239</v>
      </c>
      <c r="I17" s="97" t="n">
        <v>28914.588381748</v>
      </c>
      <c r="J17" s="98" t="n">
        <v>12917.15360213</v>
      </c>
      <c r="K17" s="99" t="n">
        <f aca="false">J17+I17</f>
        <v>41831.741983878</v>
      </c>
      <c r="L17" s="100" t="n">
        <f aca="false">I17+F17</f>
        <v>103949.624004448</v>
      </c>
      <c r="M17" s="101" t="n">
        <f aca="false">J17+G17</f>
        <v>59240.25585182</v>
      </c>
      <c r="N17" s="102" t="n">
        <f aca="false">K17+H17</f>
        <v>163189.879856268</v>
      </c>
      <c r="O17" s="103" t="n">
        <f aca="false">N17+E17</f>
        <v>170843.989787679</v>
      </c>
    </row>
    <row r="18" s="108" customFormat="true" ht="18" hidden="false" customHeight="true" outlineLevel="0" collapsed="false">
      <c r="A18" s="78"/>
      <c r="B18" s="79" t="s">
        <v>59</v>
      </c>
      <c r="C18" s="92" t="n">
        <v>7595.56609898</v>
      </c>
      <c r="D18" s="93" t="n">
        <v>779.324359699999</v>
      </c>
      <c r="E18" s="94" t="n">
        <f aca="false">D18+C18</f>
        <v>8374.89045868</v>
      </c>
      <c r="F18" s="92" t="n">
        <v>72882.5564715</v>
      </c>
      <c r="G18" s="95" t="n">
        <v>49706.68617581</v>
      </c>
      <c r="H18" s="96" t="n">
        <f aca="false">G18+F18</f>
        <v>122589.24264731</v>
      </c>
      <c r="I18" s="97" t="n">
        <v>30581.00576129</v>
      </c>
      <c r="J18" s="98" t="n">
        <v>13404.51973534</v>
      </c>
      <c r="K18" s="99" t="n">
        <f aca="false">J18+I18</f>
        <v>43985.52549663</v>
      </c>
      <c r="L18" s="100" t="n">
        <f aca="false">I18+F18</f>
        <v>103463.56223279</v>
      </c>
      <c r="M18" s="101" t="n">
        <f aca="false">J18+G18</f>
        <v>63111.20591115</v>
      </c>
      <c r="N18" s="102" t="n">
        <f aca="false">K18+H18</f>
        <v>166574.76814394</v>
      </c>
      <c r="O18" s="103" t="n">
        <f aca="false">N18+E18</f>
        <v>174949.65860262</v>
      </c>
    </row>
    <row r="19" s="109" customFormat="true" ht="18" hidden="false" customHeight="true" outlineLevel="0" collapsed="false">
      <c r="A19" s="78"/>
      <c r="B19" s="79" t="s">
        <v>60</v>
      </c>
      <c r="C19" s="92" t="n">
        <v>8044.48596371</v>
      </c>
      <c r="D19" s="93" t="n">
        <v>1239.892525954</v>
      </c>
      <c r="E19" s="94" t="n">
        <f aca="false">D19+C19</f>
        <v>9284.378489664</v>
      </c>
      <c r="F19" s="92" t="n">
        <v>77497.9512379</v>
      </c>
      <c r="G19" s="95" t="n">
        <v>48061.67689985</v>
      </c>
      <c r="H19" s="96" t="n">
        <f aca="false">G19+F19</f>
        <v>125559.62813775</v>
      </c>
      <c r="I19" s="97" t="n">
        <v>32991.36759654</v>
      </c>
      <c r="J19" s="98" t="n">
        <v>16214.6837778</v>
      </c>
      <c r="K19" s="99" t="n">
        <f aca="false">J19+I19</f>
        <v>49206.05137434</v>
      </c>
      <c r="L19" s="100" t="n">
        <f aca="false">I19+F19</f>
        <v>110489.31883444</v>
      </c>
      <c r="M19" s="101" t="n">
        <f aca="false">J19+G19</f>
        <v>64276.36067765</v>
      </c>
      <c r="N19" s="102" t="n">
        <f aca="false">K19+H19</f>
        <v>174765.67951209</v>
      </c>
      <c r="O19" s="103" t="n">
        <f aca="false">N19+E19</f>
        <v>184050.058001754</v>
      </c>
    </row>
    <row r="20" customFormat="false" ht="18" hidden="false" customHeight="true" outlineLevel="0" collapsed="false">
      <c r="A20" s="78"/>
      <c r="B20" s="79" t="s">
        <v>61</v>
      </c>
      <c r="C20" s="92" t="n">
        <v>7435.6065892</v>
      </c>
      <c r="D20" s="93" t="n">
        <v>867.266495099999</v>
      </c>
      <c r="E20" s="94" t="n">
        <f aca="false">D20+C20</f>
        <v>8302.8730843</v>
      </c>
      <c r="F20" s="92" t="n">
        <v>73023.66285562</v>
      </c>
      <c r="G20" s="95" t="n">
        <v>46148.35647725</v>
      </c>
      <c r="H20" s="96" t="n">
        <f aca="false">G20+F20</f>
        <v>119172.01933287</v>
      </c>
      <c r="I20" s="97" t="n">
        <v>31251.57282761</v>
      </c>
      <c r="J20" s="98" t="n">
        <v>12955.67978496</v>
      </c>
      <c r="K20" s="99" t="n">
        <f aca="false">J20+I20</f>
        <v>44207.25261257</v>
      </c>
      <c r="L20" s="100" t="n">
        <f aca="false">I20+F20</f>
        <v>104275.23568323</v>
      </c>
      <c r="M20" s="101" t="n">
        <f aca="false">J20+G20</f>
        <v>59104.03626221</v>
      </c>
      <c r="N20" s="102" t="n">
        <f aca="false">K20+H20</f>
        <v>163379.27194544</v>
      </c>
      <c r="O20" s="103" t="n">
        <f aca="false">N20+E20</f>
        <v>171682.14502974</v>
      </c>
    </row>
    <row r="21" s="110" customFormat="true" ht="18" hidden="false" customHeight="true" outlineLevel="0" collapsed="false">
      <c r="A21" s="78"/>
      <c r="B21" s="79" t="s">
        <v>62</v>
      </c>
      <c r="C21" s="92" t="n">
        <v>6773.01895356</v>
      </c>
      <c r="D21" s="93" t="n">
        <v>1253.84899696</v>
      </c>
      <c r="E21" s="94" t="n">
        <f aca="false">D21+C21</f>
        <v>8026.86795052</v>
      </c>
      <c r="F21" s="92" t="n">
        <v>74948.626371644</v>
      </c>
      <c r="G21" s="95" t="n">
        <v>47596.41357929</v>
      </c>
      <c r="H21" s="96" t="n">
        <f aca="false">G21+F21</f>
        <v>122545.039950934</v>
      </c>
      <c r="I21" s="97" t="n">
        <v>35862.7218869</v>
      </c>
      <c r="J21" s="98" t="n">
        <v>14649.60623849</v>
      </c>
      <c r="K21" s="99" t="n">
        <f aca="false">J21+I21</f>
        <v>50512.32812539</v>
      </c>
      <c r="L21" s="100" t="n">
        <f aca="false">I21+F21</f>
        <v>110811.348258544</v>
      </c>
      <c r="M21" s="101" t="n">
        <f aca="false">J21+G21</f>
        <v>62246.01981778</v>
      </c>
      <c r="N21" s="102" t="n">
        <f aca="false">K21+H21</f>
        <v>173057.368076324</v>
      </c>
      <c r="O21" s="103" t="n">
        <f aca="false">N21+E21</f>
        <v>181084.236026844</v>
      </c>
    </row>
    <row r="22" customFormat="false" ht="18" hidden="false" customHeight="true" outlineLevel="0" collapsed="false">
      <c r="A22" s="78"/>
      <c r="B22" s="79" t="s">
        <v>63</v>
      </c>
      <c r="C22" s="92" t="n">
        <v>7354.29055632999</v>
      </c>
      <c r="D22" s="93" t="n">
        <v>1244.18440424</v>
      </c>
      <c r="E22" s="94" t="n">
        <f aca="false">D22+C22</f>
        <v>8598.47496056999</v>
      </c>
      <c r="F22" s="92" t="n">
        <v>73895.39901521</v>
      </c>
      <c r="G22" s="95" t="n">
        <v>45999.9546231</v>
      </c>
      <c r="H22" s="96" t="n">
        <f aca="false">G22+F22</f>
        <v>119895.35363831</v>
      </c>
      <c r="I22" s="97" t="n">
        <v>31894.94442392</v>
      </c>
      <c r="J22" s="98" t="n">
        <v>13941.29335773</v>
      </c>
      <c r="K22" s="99" t="n">
        <f aca="false">J22+I22</f>
        <v>45836.23778165</v>
      </c>
      <c r="L22" s="100" t="n">
        <f aca="false">I22+F22</f>
        <v>105790.34343913</v>
      </c>
      <c r="M22" s="101" t="n">
        <f aca="false">J22+G22</f>
        <v>59941.24798083</v>
      </c>
      <c r="N22" s="102" t="n">
        <f aca="false">K22+H22</f>
        <v>165731.59141996</v>
      </c>
      <c r="O22" s="103" t="n">
        <f aca="false">N22+E22</f>
        <v>174330.06638053</v>
      </c>
    </row>
    <row r="23" s="104" customFormat="true" ht="18" hidden="false" customHeight="true" outlineLevel="0" collapsed="false">
      <c r="A23" s="78"/>
      <c r="B23" s="79" t="s">
        <v>64</v>
      </c>
      <c r="C23" s="92" t="n">
        <v>8245.85830332999</v>
      </c>
      <c r="D23" s="93" t="n">
        <v>1212.50248767</v>
      </c>
      <c r="E23" s="94" t="n">
        <f aca="false">D23+C23</f>
        <v>9458.36079099999</v>
      </c>
      <c r="F23" s="92" t="n">
        <v>76358.77803044</v>
      </c>
      <c r="G23" s="95" t="n">
        <v>51164.76411019</v>
      </c>
      <c r="H23" s="96" t="n">
        <f aca="false">G23+F23</f>
        <v>127523.54214063</v>
      </c>
      <c r="I23" s="97" t="n">
        <v>28392.9416338</v>
      </c>
      <c r="J23" s="98" t="n">
        <v>16858.26725447</v>
      </c>
      <c r="K23" s="99" t="n">
        <f aca="false">J23+I23</f>
        <v>45251.20888827</v>
      </c>
      <c r="L23" s="100" t="n">
        <f aca="false">I23+F23</f>
        <v>104751.71966424</v>
      </c>
      <c r="M23" s="101" t="n">
        <f aca="false">J23+G23</f>
        <v>68023.03136466</v>
      </c>
      <c r="N23" s="96" t="n">
        <f aca="false">K23+H23</f>
        <v>172774.7510289</v>
      </c>
      <c r="O23" s="103" t="n">
        <f aca="false">N23+E23</f>
        <v>182233.1118199</v>
      </c>
    </row>
    <row r="24" customFormat="false" ht="3.7" hidden="false" customHeight="true" outlineLevel="0" collapsed="false">
      <c r="A24" s="111"/>
      <c r="B24" s="112"/>
      <c r="C24" s="113"/>
      <c r="D24" s="114"/>
      <c r="E24" s="115" t="n">
        <f aca="false">D24+C24</f>
        <v>0</v>
      </c>
      <c r="F24" s="116"/>
      <c r="G24" s="117"/>
      <c r="H24" s="118"/>
      <c r="I24" s="116"/>
      <c r="J24" s="117"/>
      <c r="K24" s="119"/>
      <c r="L24" s="120" t="n">
        <f aca="false">I24+F24</f>
        <v>0</v>
      </c>
      <c r="M24" s="121" t="n">
        <f aca="false">J24+G24</f>
        <v>0</v>
      </c>
      <c r="N24" s="122" t="n">
        <f aca="false">K24+H24</f>
        <v>0</v>
      </c>
      <c r="O24" s="123" t="n">
        <f aca="false">N24+E24</f>
        <v>0</v>
      </c>
    </row>
    <row r="25" s="139" customFormat="true" ht="19.2" hidden="false" customHeight="true" outlineLevel="0" collapsed="false">
      <c r="A25" s="212" t="n">
        <v>2018</v>
      </c>
      <c r="B25" s="125" t="s">
        <v>53</v>
      </c>
      <c r="C25" s="126" t="n">
        <v>6302.05952054</v>
      </c>
      <c r="D25" s="127" t="n">
        <v>918.303587019999</v>
      </c>
      <c r="E25" s="128" t="n">
        <f aca="false">D25+C25</f>
        <v>7220.36310756</v>
      </c>
      <c r="F25" s="129" t="n">
        <v>75504.706861186</v>
      </c>
      <c r="G25" s="130" t="n">
        <v>42867.77959918</v>
      </c>
      <c r="H25" s="131" t="n">
        <f aca="false">G25+F25</f>
        <v>118372.486460366</v>
      </c>
      <c r="I25" s="132" t="n">
        <v>40124.1939548</v>
      </c>
      <c r="J25" s="133" t="n">
        <v>13614.5227545</v>
      </c>
      <c r="K25" s="134" t="n">
        <f aca="false">J25+I25</f>
        <v>53738.7167093</v>
      </c>
      <c r="L25" s="135" t="n">
        <f aca="false">I25+F25</f>
        <v>115628.900815986</v>
      </c>
      <c r="M25" s="136" t="n">
        <f aca="false">J25+G25</f>
        <v>56482.30235368</v>
      </c>
      <c r="N25" s="137" t="n">
        <f aca="false">K25+H25</f>
        <v>172111.203169666</v>
      </c>
      <c r="O25" s="138" t="n">
        <f aca="false">N25+E25</f>
        <v>179331.566277226</v>
      </c>
    </row>
    <row r="26" s="139" customFormat="true" ht="19.2" hidden="false" customHeight="true" outlineLevel="0" collapsed="false">
      <c r="A26" s="212"/>
      <c r="B26" s="125" t="s">
        <v>54</v>
      </c>
      <c r="C26" s="126" t="n">
        <v>6481.61728396999</v>
      </c>
      <c r="D26" s="127" t="n">
        <v>1000.49632597</v>
      </c>
      <c r="E26" s="128" t="n">
        <f aca="false">D26+C26</f>
        <v>7482.11360993999</v>
      </c>
      <c r="F26" s="129" t="n">
        <v>75676.02556506</v>
      </c>
      <c r="G26" s="130" t="n">
        <v>42806.71799711</v>
      </c>
      <c r="H26" s="131" t="n">
        <f aca="false">G26+F26</f>
        <v>118482.74356217</v>
      </c>
      <c r="I26" s="132" t="n">
        <v>39645.42969035</v>
      </c>
      <c r="J26" s="133" t="n">
        <v>17079.42977812</v>
      </c>
      <c r="K26" s="134" t="n">
        <f aca="false">J26+I26</f>
        <v>56724.85946847</v>
      </c>
      <c r="L26" s="135" t="n">
        <f aca="false">I26+F26</f>
        <v>115321.45525541</v>
      </c>
      <c r="M26" s="136" t="n">
        <f aca="false">J26+G26</f>
        <v>59886.14777523</v>
      </c>
      <c r="N26" s="137" t="n">
        <f aca="false">K26+H26</f>
        <v>175207.60303064</v>
      </c>
      <c r="O26" s="138" t="n">
        <f aca="false">N26+E26</f>
        <v>182689.71664058</v>
      </c>
    </row>
    <row r="27" s="139" customFormat="true" ht="19.2" hidden="false" customHeight="true" outlineLevel="0" collapsed="false">
      <c r="A27" s="212"/>
      <c r="B27" s="125" t="s">
        <v>55</v>
      </c>
      <c r="C27" s="126" t="n">
        <v>7199.84336103</v>
      </c>
      <c r="D27" s="127" t="n">
        <v>1155.88178081</v>
      </c>
      <c r="E27" s="128" t="n">
        <f aca="false">D27+C27</f>
        <v>8355.72514184</v>
      </c>
      <c r="F27" s="129" t="n">
        <v>83543.94443579</v>
      </c>
      <c r="G27" s="130" t="n">
        <v>52169.12996865</v>
      </c>
      <c r="H27" s="131" t="n">
        <f aca="false">G27+F27</f>
        <v>135713.07440444</v>
      </c>
      <c r="I27" s="132" t="n">
        <v>31385.08042525</v>
      </c>
      <c r="J27" s="133" t="n">
        <v>19907.61181362</v>
      </c>
      <c r="K27" s="134" t="n">
        <f aca="false">J27+I27</f>
        <v>51292.69223887</v>
      </c>
      <c r="L27" s="135" t="n">
        <f aca="false">I27+F27</f>
        <v>114929.02486104</v>
      </c>
      <c r="M27" s="136" t="n">
        <f aca="false">J27+G27</f>
        <v>72076.74178227</v>
      </c>
      <c r="N27" s="137" t="n">
        <f aca="false">K27+H27</f>
        <v>187005.76664331</v>
      </c>
      <c r="O27" s="138" t="n">
        <f aca="false">N27+E27</f>
        <v>195361.49178515</v>
      </c>
    </row>
    <row r="28" s="139" customFormat="true" ht="19.2" hidden="false" customHeight="true" outlineLevel="0" collapsed="false">
      <c r="A28" s="212"/>
      <c r="B28" s="125" t="s">
        <v>56</v>
      </c>
      <c r="C28" s="126" t="n">
        <v>6565.15015586</v>
      </c>
      <c r="D28" s="127" t="n">
        <v>997.489045919999</v>
      </c>
      <c r="E28" s="128" t="n">
        <f aca="false">D28+C28</f>
        <v>7562.63920178</v>
      </c>
      <c r="F28" s="129" t="n">
        <v>86036.2182452601</v>
      </c>
      <c r="G28" s="130" t="n">
        <v>51476.38813151</v>
      </c>
      <c r="H28" s="131" t="n">
        <f aca="false">G28+F28</f>
        <v>137512.60637677</v>
      </c>
      <c r="I28" s="132" t="n">
        <v>46098.48638942</v>
      </c>
      <c r="J28" s="133" t="n">
        <v>18866.80758705</v>
      </c>
      <c r="K28" s="134" t="n">
        <f aca="false">J28+I28</f>
        <v>64965.29397647</v>
      </c>
      <c r="L28" s="135" t="n">
        <f aca="false">I28+F28</f>
        <v>132134.70463468</v>
      </c>
      <c r="M28" s="136" t="n">
        <f aca="false">J28+G28</f>
        <v>70343.19571856</v>
      </c>
      <c r="N28" s="137" t="n">
        <f aca="false">K28+H28</f>
        <v>202477.90035324</v>
      </c>
      <c r="O28" s="138" t="n">
        <f aca="false">N28+E28</f>
        <v>210040.53955502</v>
      </c>
    </row>
    <row r="29" s="139" customFormat="true" ht="19.2" hidden="false" customHeight="true" outlineLevel="0" collapsed="false">
      <c r="A29" s="212"/>
      <c r="B29" s="125" t="s">
        <v>57</v>
      </c>
      <c r="C29" s="126" t="n">
        <v>6962.28735372</v>
      </c>
      <c r="D29" s="127" t="n">
        <v>925.390897410001</v>
      </c>
      <c r="E29" s="128" t="n">
        <f aca="false">D29+C29</f>
        <v>7887.67825113</v>
      </c>
      <c r="F29" s="129" t="n">
        <v>86104.9384248</v>
      </c>
      <c r="G29" s="130" t="n">
        <v>52836.38987489</v>
      </c>
      <c r="H29" s="131" t="n">
        <f aca="false">G29+F29</f>
        <v>138941.32829969</v>
      </c>
      <c r="I29" s="132" t="n">
        <v>46581.92059826</v>
      </c>
      <c r="J29" s="133" t="n">
        <v>20094.82255039</v>
      </c>
      <c r="K29" s="134" t="n">
        <f aca="false">J29+I29</f>
        <v>66676.74314865</v>
      </c>
      <c r="L29" s="135" t="n">
        <f aca="false">I29+F29</f>
        <v>132686.85902306</v>
      </c>
      <c r="M29" s="136" t="n">
        <f aca="false">J29+G29</f>
        <v>72931.21242528</v>
      </c>
      <c r="N29" s="137" t="n">
        <f aca="false">K29+H29</f>
        <v>205618.07144834</v>
      </c>
      <c r="O29" s="138" t="n">
        <f aca="false">N29+E29</f>
        <v>213505.74969947</v>
      </c>
    </row>
    <row r="30" s="139" customFormat="true" ht="19.2" hidden="false" customHeight="true" outlineLevel="0" collapsed="false">
      <c r="A30" s="212"/>
      <c r="B30" s="79" t="s">
        <v>58</v>
      </c>
      <c r="C30" s="126" t="n">
        <v>6854.52730988</v>
      </c>
      <c r="D30" s="127" t="n">
        <v>503.76008471</v>
      </c>
      <c r="E30" s="128" t="n">
        <f aca="false">D30+C30</f>
        <v>7358.28739459</v>
      </c>
      <c r="F30" s="129" t="n">
        <v>75143.86105113</v>
      </c>
      <c r="G30" s="130" t="n">
        <v>53228.49870188</v>
      </c>
      <c r="H30" s="131" t="n">
        <f aca="false">G30+F30</f>
        <v>128372.35975301</v>
      </c>
      <c r="I30" s="132" t="n">
        <v>28932.51094348</v>
      </c>
      <c r="J30" s="133" t="n">
        <v>16742.53839183</v>
      </c>
      <c r="K30" s="134" t="n">
        <f aca="false">J30+I30</f>
        <v>45675.04933531</v>
      </c>
      <c r="L30" s="135" t="n">
        <f aca="false">I30+F30</f>
        <v>104076.37199461</v>
      </c>
      <c r="M30" s="136" t="n">
        <f aca="false">J30+G30</f>
        <v>69971.03709371</v>
      </c>
      <c r="N30" s="137" t="n">
        <f aca="false">K30+H30</f>
        <v>174047.40908832</v>
      </c>
      <c r="O30" s="138" t="n">
        <f aca="false">N30+E30</f>
        <v>181405.69648291</v>
      </c>
    </row>
    <row r="31" s="139" customFormat="true" ht="19.2" hidden="false" customHeight="true" outlineLevel="0" collapsed="false">
      <c r="A31" s="212"/>
      <c r="B31" s="79" t="s">
        <v>59</v>
      </c>
      <c r="C31" s="126" t="n">
        <v>6937.12066056</v>
      </c>
      <c r="D31" s="127" t="n">
        <v>963.99374235</v>
      </c>
      <c r="E31" s="128" t="n">
        <f aca="false">D31+C31</f>
        <v>7901.11440291</v>
      </c>
      <c r="F31" s="129" t="n">
        <v>83698.8057961301</v>
      </c>
      <c r="G31" s="130" t="n">
        <v>57325.94303893</v>
      </c>
      <c r="H31" s="131" t="n">
        <f aca="false">G31+F31</f>
        <v>141024.74883506</v>
      </c>
      <c r="I31" s="132" t="n">
        <v>21871.67278981</v>
      </c>
      <c r="J31" s="133" t="n">
        <v>14144.13064092</v>
      </c>
      <c r="K31" s="134" t="n">
        <f aca="false">J31+I31</f>
        <v>36015.80343073</v>
      </c>
      <c r="L31" s="135" t="n">
        <f aca="false">I31+F31</f>
        <v>105570.47858594</v>
      </c>
      <c r="M31" s="136" t="n">
        <f aca="false">J31+G31</f>
        <v>71470.07367985</v>
      </c>
      <c r="N31" s="137" t="n">
        <f aca="false">K31+H31</f>
        <v>177040.55226579</v>
      </c>
      <c r="O31" s="138" t="n">
        <f aca="false">N31+E31</f>
        <v>184941.6666687</v>
      </c>
    </row>
    <row r="32" s="139" customFormat="true" ht="19.2" hidden="false" customHeight="true" outlineLevel="0" collapsed="false">
      <c r="A32" s="212"/>
      <c r="B32" s="79" t="s">
        <v>60</v>
      </c>
      <c r="C32" s="126" t="n">
        <v>7471.7379012412</v>
      </c>
      <c r="D32" s="127" t="n">
        <v>1065.00856798</v>
      </c>
      <c r="E32" s="128" t="n">
        <f aca="false">D32+C32</f>
        <v>8536.7464692212</v>
      </c>
      <c r="F32" s="129" t="n">
        <v>87206.52772713</v>
      </c>
      <c r="G32" s="130" t="n">
        <v>59342.51502484</v>
      </c>
      <c r="H32" s="131" t="n">
        <f aca="false">G32+F32</f>
        <v>146549.04275197</v>
      </c>
      <c r="I32" s="132" t="n">
        <v>22326.55065586</v>
      </c>
      <c r="J32" s="133" t="n">
        <v>13767.33453404</v>
      </c>
      <c r="K32" s="134" t="n">
        <f aca="false">J32+I32</f>
        <v>36093.8851899</v>
      </c>
      <c r="L32" s="135" t="n">
        <f aca="false">I32+F32</f>
        <v>109533.07838299</v>
      </c>
      <c r="M32" s="136" t="n">
        <f aca="false">J32+G32</f>
        <v>73109.84955888</v>
      </c>
      <c r="N32" s="137" t="n">
        <f aca="false">K32+H32</f>
        <v>182642.92794187</v>
      </c>
      <c r="O32" s="138" t="n">
        <f aca="false">N32+E32</f>
        <v>191179.674411091</v>
      </c>
    </row>
    <row r="33" s="139" customFormat="true" ht="19.2" hidden="false" customHeight="true" outlineLevel="0" collapsed="false">
      <c r="A33" s="212"/>
      <c r="B33" s="79" t="s">
        <v>61</v>
      </c>
      <c r="C33" s="126" t="n">
        <v>7102.20299108</v>
      </c>
      <c r="D33" s="127" t="n">
        <v>901.97453469</v>
      </c>
      <c r="E33" s="128" t="n">
        <f aca="false">D33+C33</f>
        <v>8004.17752577</v>
      </c>
      <c r="F33" s="129" t="n">
        <v>90234.3967573</v>
      </c>
      <c r="G33" s="130" t="n">
        <v>55601.83331856</v>
      </c>
      <c r="H33" s="131" t="n">
        <f aca="false">G33+F33</f>
        <v>145836.23007586</v>
      </c>
      <c r="I33" s="132" t="n">
        <v>20917.69507035</v>
      </c>
      <c r="J33" s="133" t="n">
        <v>13059.4372226</v>
      </c>
      <c r="K33" s="134" t="n">
        <f aca="false">J33+I33</f>
        <v>33977.13229295</v>
      </c>
      <c r="L33" s="135" t="n">
        <f aca="false">I33+F33</f>
        <v>111152.09182765</v>
      </c>
      <c r="M33" s="136" t="n">
        <f aca="false">J33+G33</f>
        <v>68661.27054116</v>
      </c>
      <c r="N33" s="137" t="n">
        <f aca="false">K33+H33</f>
        <v>179813.36236881</v>
      </c>
      <c r="O33" s="138" t="n">
        <f aca="false">N33+E33</f>
        <v>187817.53989458</v>
      </c>
    </row>
    <row r="34" s="139" customFormat="true" ht="19.2" hidden="false" customHeight="true" outlineLevel="0" collapsed="false">
      <c r="A34" s="212"/>
      <c r="B34" s="79" t="s">
        <v>62</v>
      </c>
      <c r="C34" s="126" t="n">
        <v>8236.73781196999</v>
      </c>
      <c r="D34" s="127" t="n">
        <v>310.43589342</v>
      </c>
      <c r="E34" s="128" t="n">
        <f aca="false">D34+C34</f>
        <v>8547.17370538999</v>
      </c>
      <c r="F34" s="129" t="n">
        <v>94567.14501661</v>
      </c>
      <c r="G34" s="130" t="n">
        <v>62237.14567347</v>
      </c>
      <c r="H34" s="131" t="n">
        <f aca="false">G34+F34</f>
        <v>156804.29069008</v>
      </c>
      <c r="I34" s="132" t="n">
        <v>21253.95262282</v>
      </c>
      <c r="J34" s="133" t="n">
        <v>14005.05372522</v>
      </c>
      <c r="K34" s="134" t="n">
        <f aca="false">J34+I34</f>
        <v>35259.00634804</v>
      </c>
      <c r="L34" s="135" t="n">
        <f aca="false">I34+F34</f>
        <v>115821.09763943</v>
      </c>
      <c r="M34" s="136" t="n">
        <f aca="false">J34+G34</f>
        <v>76242.19939869</v>
      </c>
      <c r="N34" s="137" t="n">
        <f aca="false">K34+H34</f>
        <v>192063.29703812</v>
      </c>
      <c r="O34" s="138" t="n">
        <f aca="false">N34+E34</f>
        <v>200610.47074351</v>
      </c>
    </row>
    <row r="35" s="139" customFormat="true" ht="19.2" hidden="false" customHeight="true" outlineLevel="0" collapsed="false">
      <c r="A35" s="212"/>
      <c r="B35" s="79" t="s">
        <v>63</v>
      </c>
      <c r="C35" s="126" t="n">
        <v>9258.46191750999</v>
      </c>
      <c r="D35" s="127" t="n">
        <v>333.43085442</v>
      </c>
      <c r="E35" s="128" t="n">
        <f aca="false">D35+C35</f>
        <v>9591.89277192999</v>
      </c>
      <c r="F35" s="129" t="n">
        <v>90883.9784821</v>
      </c>
      <c r="G35" s="130" t="n">
        <v>64787.03920927</v>
      </c>
      <c r="H35" s="131" t="n">
        <f aca="false">G35+F35</f>
        <v>155671.01769137</v>
      </c>
      <c r="I35" s="132" t="n">
        <v>13724.58238451</v>
      </c>
      <c r="J35" s="133" t="n">
        <v>9627.9459478</v>
      </c>
      <c r="K35" s="134" t="n">
        <f aca="false">J35+I35</f>
        <v>23352.52833231</v>
      </c>
      <c r="L35" s="135" t="n">
        <f aca="false">I35+F35</f>
        <v>104608.56086661</v>
      </c>
      <c r="M35" s="136" t="n">
        <f aca="false">J35+G35</f>
        <v>74414.98515707</v>
      </c>
      <c r="N35" s="137" t="n">
        <f aca="false">K35+H35</f>
        <v>179023.54602368</v>
      </c>
      <c r="O35" s="138" t="n">
        <f aca="false">N35+E35</f>
        <v>188615.43879561</v>
      </c>
    </row>
    <row r="36" s="139" customFormat="true" ht="19.2" hidden="false" customHeight="true" outlineLevel="0" collapsed="false">
      <c r="A36" s="212"/>
      <c r="B36" s="79" t="s">
        <v>64</v>
      </c>
      <c r="C36" s="126" t="n">
        <v>8352.84723847001</v>
      </c>
      <c r="D36" s="127" t="n">
        <v>437.18806956</v>
      </c>
      <c r="E36" s="128" t="n">
        <f aca="false">D36+C36</f>
        <v>8790.03530803001</v>
      </c>
      <c r="F36" s="129" t="n">
        <v>88740.0785439</v>
      </c>
      <c r="G36" s="130" t="n">
        <v>62803.29163902</v>
      </c>
      <c r="H36" s="131" t="n">
        <f aca="false">G36+F36</f>
        <v>151543.37018292</v>
      </c>
      <c r="I36" s="132" t="n">
        <v>11075.68893199</v>
      </c>
      <c r="J36" s="133" t="n">
        <v>9976.36096397</v>
      </c>
      <c r="K36" s="134" t="n">
        <f aca="false">J36+I36</f>
        <v>21052.04989596</v>
      </c>
      <c r="L36" s="135" t="n">
        <f aca="false">I36+F36</f>
        <v>99815.76747589</v>
      </c>
      <c r="M36" s="136" t="n">
        <f aca="false">J36+G36</f>
        <v>72779.65260299</v>
      </c>
      <c r="N36" s="137" t="n">
        <f aca="false">K36+H36</f>
        <v>172595.42007888</v>
      </c>
      <c r="O36" s="138" t="n">
        <f aca="false">N36+E36</f>
        <v>181385.45538691</v>
      </c>
    </row>
    <row r="37" customFormat="false" ht="18" hidden="false" customHeight="true" outlineLevel="0" collapsed="false">
      <c r="A37" s="140" t="s">
        <v>65</v>
      </c>
      <c r="B37" s="141"/>
      <c r="C37" s="116"/>
      <c r="D37" s="117"/>
      <c r="E37" s="142"/>
      <c r="F37" s="116"/>
      <c r="G37" s="117"/>
      <c r="H37" s="118"/>
      <c r="I37" s="116"/>
      <c r="J37" s="117"/>
      <c r="K37" s="119"/>
      <c r="L37" s="120"/>
      <c r="M37" s="121"/>
      <c r="N37" s="122"/>
      <c r="O37" s="123"/>
    </row>
    <row r="38" customFormat="false" ht="18" hidden="false" customHeight="true" outlineLevel="0" collapsed="false">
      <c r="A38" s="143" t="s">
        <v>66</v>
      </c>
      <c r="B38" s="144"/>
      <c r="C38" s="92" t="n">
        <f aca="false">SUM(C12:C23)</f>
        <v>86164.4278967564</v>
      </c>
      <c r="D38" s="95" t="n">
        <f aca="false">SUM(D12:D24)</f>
        <v>12932.578614984</v>
      </c>
      <c r="E38" s="145" t="n">
        <f aca="false">SUM(E12:E24)</f>
        <v>99097.0065117404</v>
      </c>
      <c r="F38" s="92" t="n">
        <f aca="false">SUM(F12:F24)</f>
        <v>910384.463240922</v>
      </c>
      <c r="G38" s="95" t="n">
        <f aca="false">SUM(G12:G24)</f>
        <v>557078.277893594</v>
      </c>
      <c r="H38" s="146" t="n">
        <f aca="false">SUM(H12:H24)</f>
        <v>1467462.74113452</v>
      </c>
      <c r="I38" s="92" t="n">
        <f aca="false">SUM(I12:I24)</f>
        <v>400909.484078098</v>
      </c>
      <c r="J38" s="95" t="n">
        <f aca="false">SUM(J12:J24)</f>
        <v>156174.65922684</v>
      </c>
      <c r="K38" s="147" t="n">
        <f aca="false">SUM(K12:K24)</f>
        <v>557084.143304938</v>
      </c>
      <c r="L38" s="148" t="n">
        <f aca="false">SUM(L12:L24)</f>
        <v>1311293.94731902</v>
      </c>
      <c r="M38" s="95" t="n">
        <f aca="false">SUM(M12:M24)</f>
        <v>713252.937120434</v>
      </c>
      <c r="N38" s="145" t="n">
        <f aca="false">SUM(N12:N24)</f>
        <v>2024546.88443945</v>
      </c>
      <c r="O38" s="149" t="n">
        <f aca="false">SUM(O12:O24)</f>
        <v>2123643.89095119</v>
      </c>
    </row>
    <row r="39" customFormat="false" ht="18" hidden="false" customHeight="true" outlineLevel="0" collapsed="false">
      <c r="A39" s="143" t="s">
        <v>67</v>
      </c>
      <c r="B39" s="144"/>
      <c r="C39" s="150" t="n">
        <f aca="false">SUM(C25:C36)</f>
        <v>87724.5935058312</v>
      </c>
      <c r="D39" s="151" t="n">
        <f aca="false">SUM(D25:D36)</f>
        <v>9513.35338426</v>
      </c>
      <c r="E39" s="152" t="n">
        <f aca="false">SUM(E25:E36)</f>
        <v>97237.9468900912</v>
      </c>
      <c r="F39" s="150" t="n">
        <f aca="false">SUM(F25:F36)</f>
        <v>1017340.6269064</v>
      </c>
      <c r="G39" s="151" t="n">
        <f aca="false">SUM(G25:G36)</f>
        <v>657482.67217731</v>
      </c>
      <c r="H39" s="153" t="n">
        <f aca="false">SUM(H25:H36)</f>
        <v>1674823.29908371</v>
      </c>
      <c r="I39" s="150" t="n">
        <f aca="false">SUM(I25:I36)</f>
        <v>343937.7644569</v>
      </c>
      <c r="J39" s="151" t="n">
        <f aca="false">SUM(J25:J36)</f>
        <v>180885.99591006</v>
      </c>
      <c r="K39" s="154" t="n">
        <f aca="false">SUM(K25:K36)</f>
        <v>524823.76036696</v>
      </c>
      <c r="L39" s="155" t="n">
        <f aca="false">SUM(L25:L36)</f>
        <v>1361278.3913633</v>
      </c>
      <c r="M39" s="151" t="n">
        <f aca="false">SUM(M25:M36)</f>
        <v>838368.66808737</v>
      </c>
      <c r="N39" s="152" t="n">
        <f aca="false">SUM(N25:N36)</f>
        <v>2199647.05945067</v>
      </c>
      <c r="O39" s="156" t="n">
        <f aca="false">SUM(O25:O36)</f>
        <v>2296885.00634076</v>
      </c>
    </row>
    <row r="40" customFormat="false" ht="17.5" hidden="false" customHeight="true" outlineLevel="0" collapsed="false">
      <c r="A40" s="157" t="s">
        <v>68</v>
      </c>
      <c r="B40" s="141"/>
      <c r="C40" s="116"/>
      <c r="D40" s="117"/>
      <c r="E40" s="142"/>
      <c r="F40" s="116"/>
      <c r="G40" s="117"/>
      <c r="H40" s="118"/>
      <c r="I40" s="116"/>
      <c r="J40" s="117"/>
      <c r="K40" s="119"/>
      <c r="L40" s="120"/>
      <c r="M40" s="121"/>
      <c r="N40" s="122"/>
      <c r="O40" s="158"/>
    </row>
    <row r="41" customFormat="false" ht="17.5" hidden="false" customHeight="true" outlineLevel="0" collapsed="false">
      <c r="A41" s="143" t="s">
        <v>69</v>
      </c>
      <c r="B41" s="159"/>
      <c r="C41" s="160" t="n">
        <f aca="false">(C36/C23-1)*100</f>
        <v>1.29748694683254</v>
      </c>
      <c r="D41" s="161" t="n">
        <f aca="false">(D36/D23-1)*100</f>
        <v>-63.9433259720463</v>
      </c>
      <c r="E41" s="162" t="n">
        <f aca="false">(E36/E23-1)*100</f>
        <v>-7.0659757830968</v>
      </c>
      <c r="F41" s="160" t="n">
        <f aca="false">(F36/F23-1)*100</f>
        <v>16.2146394073047</v>
      </c>
      <c r="G41" s="161" t="n">
        <f aca="false">(G36/G23-1)*100</f>
        <v>22.7471536930472</v>
      </c>
      <c r="H41" s="163" t="n">
        <f aca="false">(H36/H23-1)*100</f>
        <v>18.8356029318896</v>
      </c>
      <c r="I41" s="160" t="n">
        <f aca="false">(I36/I23-1)*100</f>
        <v>-60.9914003457638</v>
      </c>
      <c r="J41" s="161" t="n">
        <f aca="false">(J36/J23-1)*100</f>
        <v>-40.8221449252161</v>
      </c>
      <c r="K41" s="164" t="n">
        <f aca="false">(K36/K23-1)*100</f>
        <v>-53.4773757140064</v>
      </c>
      <c r="L41" s="165" t="n">
        <f aca="false">(L36/L23-1)*100</f>
        <v>-4.71204883716581</v>
      </c>
      <c r="M41" s="161" t="n">
        <f aca="false">(M36/M23-1)*100</f>
        <v>6.99266284213436</v>
      </c>
      <c r="N41" s="162" t="n">
        <f aca="false">(N36/N23-1)*100</f>
        <v>-0.103794651100375</v>
      </c>
      <c r="O41" s="166" t="n">
        <f aca="false">(O36/O23-1)*100</f>
        <v>-0.465149513458185</v>
      </c>
    </row>
    <row r="42" customFormat="false" ht="7.75" hidden="false" customHeight="true" outlineLevel="0" collapsed="false">
      <c r="A42" s="167"/>
      <c r="B42" s="168"/>
      <c r="C42" s="169"/>
      <c r="D42" s="170"/>
      <c r="E42" s="171"/>
      <c r="F42" s="172"/>
      <c r="G42" s="173"/>
      <c r="H42" s="174"/>
      <c r="I42" s="172"/>
      <c r="J42" s="173"/>
      <c r="K42" s="175"/>
      <c r="L42" s="176"/>
      <c r="M42" s="173"/>
      <c r="N42" s="177"/>
      <c r="O42" s="178"/>
    </row>
    <row r="43" customFormat="false" ht="17.5" hidden="false" customHeight="true" outlineLevel="0" collapsed="false">
      <c r="A43" s="179" t="s">
        <v>70</v>
      </c>
      <c r="B43" s="180"/>
      <c r="C43" s="181"/>
      <c r="D43" s="182"/>
      <c r="E43" s="183"/>
      <c r="F43" s="160"/>
      <c r="G43" s="184"/>
      <c r="H43" s="185"/>
      <c r="I43" s="160"/>
      <c r="J43" s="184"/>
      <c r="K43" s="186"/>
      <c r="L43" s="165"/>
      <c r="M43" s="184"/>
      <c r="N43" s="187"/>
      <c r="O43" s="188"/>
    </row>
    <row r="44" customFormat="false" ht="17.5" hidden="false" customHeight="true" outlineLevel="0" collapsed="false">
      <c r="A44" s="189" t="s">
        <v>71</v>
      </c>
      <c r="B44" s="190"/>
      <c r="C44" s="191" t="n">
        <f aca="false">(C39/C38-1)*100</f>
        <v>1.81068411542662</v>
      </c>
      <c r="D44" s="192" t="n">
        <f aca="false">(D39/D38-1)*100</f>
        <v>-26.4388513112335</v>
      </c>
      <c r="E44" s="193" t="n">
        <f aca="false">(E39/E38-1)*100</f>
        <v>-1.87599977747961</v>
      </c>
      <c r="F44" s="191" t="n">
        <f aca="false">(F39/F38-1)*100</f>
        <v>11.748461005663</v>
      </c>
      <c r="G44" s="194" t="n">
        <f aca="false">(G39/G38-1)*100</f>
        <v>18.0233906558628</v>
      </c>
      <c r="H44" s="195" t="n">
        <f aca="false">(H39/H38-1)*100</f>
        <v>14.1305501077919</v>
      </c>
      <c r="I44" s="196" t="n">
        <f aca="false">(I39/I38-1)*100</f>
        <v>-14.2106190758261</v>
      </c>
      <c r="J44" s="192" t="n">
        <f aca="false">(J39/J38-1)*100</f>
        <v>15.8228849709397</v>
      </c>
      <c r="K44" s="197" t="n">
        <f aca="false">(K39/K38-1)*100</f>
        <v>-5.79093541356091</v>
      </c>
      <c r="L44" s="198" t="n">
        <f aca="false">(L39/L38-1)*100</f>
        <v>3.81184128444054</v>
      </c>
      <c r="M44" s="192" t="n">
        <f aca="false">(M39/M38-1)*100</f>
        <v>17.5415654749431</v>
      </c>
      <c r="N44" s="193" t="n">
        <f aca="false">(N39/N38-1)*100</f>
        <v>8.64885749779476</v>
      </c>
      <c r="O44" s="199" t="n">
        <f aca="false">(O39/O38-1)*100</f>
        <v>8.15772908667691</v>
      </c>
    </row>
    <row r="45" customFormat="false" ht="8.1" hidden="false" customHeight="true" outlineLevel="0" collapsed="false">
      <c r="A45" s="200"/>
      <c r="B45" s="201"/>
      <c r="C45" s="202"/>
      <c r="D45" s="202"/>
      <c r="E45" s="202"/>
      <c r="F45" s="202"/>
      <c r="G45" s="202"/>
      <c r="H45" s="203"/>
      <c r="I45" s="203"/>
      <c r="J45" s="203"/>
      <c r="K45" s="203"/>
      <c r="L45" s="203"/>
      <c r="M45" s="203"/>
      <c r="N45" s="203"/>
    </row>
    <row r="46" customFormat="false" ht="13.65" hidden="false" customHeight="true" outlineLevel="0" collapsed="false">
      <c r="A46" s="200" t="s">
        <v>72</v>
      </c>
      <c r="B46" s="204"/>
      <c r="C46" s="204"/>
      <c r="D46" s="204"/>
      <c r="E46" s="204"/>
      <c r="F46" s="204"/>
      <c r="G46" s="204"/>
      <c r="H46" s="205"/>
      <c r="I46" s="205"/>
      <c r="J46" s="205"/>
      <c r="K46" s="205"/>
      <c r="L46" s="205"/>
      <c r="M46" s="205"/>
      <c r="N46" s="205"/>
    </row>
    <row r="47" customFormat="false" ht="14.8" hidden="false" customHeight="false" outlineLevel="0" collapsed="false">
      <c r="A47" s="206" t="s">
        <v>76</v>
      </c>
      <c r="B47" s="205"/>
      <c r="C47" s="205"/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</row>
    <row r="48" customFormat="false" ht="14.8" hidden="false" customHeight="false" outlineLevel="0" collapsed="false">
      <c r="A48" s="205"/>
      <c r="B48" s="205"/>
      <c r="C48" s="207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</row>
    <row r="49" customFormat="false" ht="14.8" hidden="false" customHeight="false" outlineLevel="0" collapsed="false">
      <c r="A49" s="205"/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</row>
    <row r="50" customFormat="false" ht="14.8" hidden="false" customHeight="false" outlineLevel="0" collapsed="false">
      <c r="A50" s="205"/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</row>
    <row r="51" customFormat="false" ht="14.8" hidden="false" customHeight="false" outlineLevel="0" collapsed="false">
      <c r="A51" s="205"/>
      <c r="B51" s="205"/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</row>
    <row r="52" customFormat="false" ht="14.8" hidden="false" customHeight="false" outlineLevel="0" collapsed="false">
      <c r="A52" s="205"/>
      <c r="B52" s="205"/>
      <c r="C52" s="205"/>
      <c r="D52" s="205"/>
      <c r="E52" s="205"/>
      <c r="F52" s="205"/>
      <c r="G52" s="205"/>
      <c r="H52" s="205"/>
      <c r="I52" s="205"/>
      <c r="J52" s="205"/>
      <c r="K52" s="205"/>
      <c r="L52" s="205"/>
      <c r="M52" s="205"/>
      <c r="N52" s="205"/>
    </row>
    <row r="53" customFormat="false" ht="14.8" hidden="false" customHeight="false" outlineLevel="0" collapsed="false">
      <c r="A53" s="205"/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</row>
    <row r="54" customFormat="false" ht="14.8" hidden="false" customHeight="false" outlineLevel="0" collapsed="false">
      <c r="A54" s="205"/>
      <c r="B54" s="205"/>
      <c r="C54" s="205"/>
      <c r="D54" s="205"/>
      <c r="E54" s="205"/>
      <c r="F54" s="205"/>
      <c r="G54" s="205"/>
      <c r="H54" s="205"/>
      <c r="I54" s="205"/>
      <c r="J54" s="205"/>
      <c r="K54" s="205"/>
      <c r="L54" s="205"/>
      <c r="M54" s="205"/>
      <c r="N54" s="205"/>
    </row>
    <row r="55" customFormat="false" ht="14.8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205"/>
    </row>
    <row r="56" customFormat="false" ht="14.8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  <c r="M56" s="205"/>
      <c r="N56" s="205"/>
    </row>
    <row r="57" customFormat="false" ht="14.8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  <c r="M57" s="205"/>
      <c r="N57" s="205"/>
    </row>
    <row r="58" customFormat="false" ht="14.8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  <c r="M58" s="205"/>
      <c r="N58" s="205"/>
    </row>
    <row r="59" customFormat="false" ht="14.8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  <c r="M59" s="205"/>
      <c r="N59" s="205"/>
    </row>
    <row r="60" customFormat="false" ht="14.8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  <c r="M60" s="205"/>
      <c r="N60" s="205"/>
    </row>
    <row r="61" customFormat="false" ht="14.8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</row>
    <row r="62" customFormat="false" ht="14.8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  <c r="M62" s="205"/>
      <c r="N62" s="205"/>
    </row>
    <row r="63" customFormat="false" ht="14.8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5"/>
    </row>
    <row r="64" customFormat="false" ht="14.8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  <c r="M64" s="205"/>
      <c r="N64" s="205"/>
    </row>
    <row r="65" customFormat="false" ht="14.8" hidden="false" customHeight="false" outlineLevel="0" collapsed="false">
      <c r="A65" s="205"/>
      <c r="B65" s="205"/>
      <c r="C65" s="205"/>
      <c r="D65" s="205"/>
      <c r="E65" s="205"/>
      <c r="F65" s="205"/>
      <c r="G65" s="205"/>
      <c r="H65" s="205"/>
      <c r="I65" s="205"/>
      <c r="J65" s="205"/>
      <c r="K65" s="205"/>
      <c r="L65" s="205"/>
      <c r="M65" s="205"/>
      <c r="N65" s="205"/>
    </row>
    <row r="66" customFormat="false" ht="14.8" hidden="false" customHeight="false" outlineLevel="0" collapsed="false">
      <c r="A66" s="205"/>
      <c r="B66" s="205"/>
      <c r="C66" s="205"/>
      <c r="D66" s="205"/>
      <c r="E66" s="205"/>
      <c r="F66" s="205"/>
      <c r="G66" s="205"/>
      <c r="H66" s="205"/>
      <c r="I66" s="205"/>
      <c r="J66" s="205"/>
      <c r="K66" s="205"/>
      <c r="L66" s="205"/>
      <c r="M66" s="205"/>
      <c r="N66" s="205"/>
    </row>
    <row r="67" customFormat="false" ht="14.8" hidden="false" customHeight="false" outlineLevel="0" collapsed="false">
      <c r="A67" s="205"/>
      <c r="B67" s="205"/>
      <c r="C67" s="205"/>
      <c r="D67" s="205"/>
      <c r="E67" s="205"/>
      <c r="F67" s="205"/>
      <c r="G67" s="205"/>
      <c r="H67" s="205"/>
      <c r="I67" s="205"/>
      <c r="J67" s="205"/>
      <c r="K67" s="205"/>
      <c r="L67" s="205"/>
      <c r="M67" s="205"/>
      <c r="N67" s="205"/>
    </row>
    <row r="68" customFormat="false" ht="14.8" hidden="false" customHeight="false" outlineLevel="0" collapsed="false">
      <c r="A68" s="205"/>
      <c r="B68" s="205"/>
      <c r="C68" s="205"/>
      <c r="D68" s="205"/>
      <c r="E68" s="205"/>
      <c r="F68" s="205"/>
      <c r="G68" s="205"/>
      <c r="H68" s="205"/>
      <c r="I68" s="205"/>
      <c r="J68" s="205"/>
      <c r="K68" s="205"/>
      <c r="L68" s="205"/>
      <c r="M68" s="205"/>
      <c r="N68" s="205"/>
    </row>
    <row r="69" customFormat="false" ht="14.8" hidden="false" customHeight="false" outlineLevel="0" collapsed="false">
      <c r="A69" s="205"/>
      <c r="B69" s="205"/>
      <c r="C69" s="205"/>
      <c r="D69" s="205"/>
      <c r="E69" s="205"/>
      <c r="F69" s="205"/>
      <c r="G69" s="205"/>
      <c r="H69" s="205"/>
      <c r="I69" s="205"/>
      <c r="J69" s="205"/>
      <c r="K69" s="205"/>
      <c r="L69" s="205"/>
      <c r="M69" s="205"/>
      <c r="N69" s="205"/>
    </row>
    <row r="70" customFormat="false" ht="14.8" hidden="false" customHeight="false" outlineLevel="0" collapsed="false">
      <c r="A70" s="205"/>
      <c r="B70" s="205"/>
      <c r="C70" s="205"/>
      <c r="D70" s="205"/>
      <c r="E70" s="205"/>
      <c r="F70" s="205"/>
      <c r="G70" s="205"/>
      <c r="H70" s="205"/>
      <c r="I70" s="205"/>
      <c r="J70" s="205"/>
      <c r="K70" s="205"/>
      <c r="L70" s="205"/>
      <c r="M70" s="205"/>
      <c r="N70" s="205"/>
    </row>
    <row r="71" customFormat="false" ht="14.8" hidden="false" customHeight="false" outlineLevel="0" collapsed="false">
      <c r="A71" s="205"/>
      <c r="B71" s="205"/>
      <c r="C71" s="205"/>
      <c r="D71" s="205"/>
      <c r="E71" s="205"/>
      <c r="F71" s="205"/>
      <c r="G71" s="205"/>
      <c r="H71" s="205"/>
      <c r="I71" s="205"/>
      <c r="J71" s="205"/>
      <c r="K71" s="205"/>
      <c r="L71" s="205"/>
      <c r="M71" s="205"/>
      <c r="N71" s="205"/>
    </row>
    <row r="72" customFormat="false" ht="14.8" hidden="false" customHeight="false" outlineLevel="0" collapsed="false">
      <c r="A72" s="205"/>
      <c r="B72" s="205"/>
      <c r="C72" s="205"/>
      <c r="D72" s="205"/>
      <c r="E72" s="205"/>
      <c r="F72" s="205"/>
      <c r="G72" s="205"/>
      <c r="H72" s="205"/>
      <c r="I72" s="205"/>
      <c r="J72" s="205"/>
      <c r="K72" s="205"/>
      <c r="L72" s="205"/>
      <c r="M72" s="205"/>
      <c r="N72" s="205"/>
    </row>
    <row r="73" customFormat="false" ht="14.8" hidden="false" customHeight="false" outlineLevel="0" collapsed="false">
      <c r="A73" s="205"/>
      <c r="B73" s="205"/>
      <c r="C73" s="205"/>
      <c r="D73" s="205"/>
      <c r="E73" s="205"/>
      <c r="F73" s="205"/>
      <c r="G73" s="205"/>
      <c r="H73" s="205"/>
      <c r="I73" s="205"/>
      <c r="J73" s="205"/>
      <c r="K73" s="205"/>
      <c r="L73" s="205"/>
      <c r="M73" s="205"/>
      <c r="N73" s="205"/>
    </row>
    <row r="74" customFormat="false" ht="14.8" hidden="false" customHeight="false" outlineLevel="0" collapsed="false">
      <c r="A74" s="205"/>
      <c r="B74" s="205"/>
      <c r="C74" s="205"/>
      <c r="D74" s="205"/>
      <c r="E74" s="205"/>
      <c r="F74" s="205"/>
      <c r="G74" s="205"/>
      <c r="H74" s="205"/>
      <c r="I74" s="205"/>
      <c r="J74" s="205"/>
      <c r="K74" s="205"/>
      <c r="L74" s="205"/>
      <c r="M74" s="205"/>
      <c r="N74" s="205"/>
    </row>
    <row r="75" customFormat="false" ht="14.8" hidden="false" customHeight="false" outlineLevel="0" collapsed="false">
      <c r="A75" s="205"/>
      <c r="B75" s="205"/>
      <c r="C75" s="205"/>
      <c r="D75" s="205"/>
      <c r="E75" s="205"/>
      <c r="F75" s="205"/>
      <c r="G75" s="205"/>
      <c r="H75" s="205"/>
      <c r="I75" s="205"/>
      <c r="J75" s="205"/>
      <c r="K75" s="205"/>
      <c r="L75" s="205"/>
      <c r="M75" s="205"/>
      <c r="N75" s="205"/>
    </row>
    <row r="76" customFormat="false" ht="14.8" hidden="false" customHeight="false" outlineLevel="0" collapsed="false">
      <c r="A76" s="205"/>
      <c r="B76" s="205"/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</row>
    <row r="77" customFormat="false" ht="14.8" hidden="false" customHeight="false" outlineLevel="0" collapsed="false">
      <c r="A77" s="205"/>
      <c r="B77" s="205"/>
      <c r="C77" s="205"/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05"/>
    </row>
    <row r="78" customFormat="false" ht="14.8" hidden="false" customHeight="false" outlineLevel="0" collapsed="false">
      <c r="A78" s="205"/>
      <c r="B78" s="205"/>
      <c r="C78" s="205"/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205"/>
    </row>
    <row r="79" customFormat="false" ht="14.8" hidden="false" customHeight="false" outlineLevel="0" collapsed="false">
      <c r="A79" s="205"/>
      <c r="B79" s="205"/>
      <c r="C79" s="205"/>
      <c r="D79" s="205"/>
      <c r="E79" s="205"/>
      <c r="F79" s="205"/>
      <c r="G79" s="205"/>
      <c r="H79" s="205"/>
      <c r="I79" s="205"/>
      <c r="J79" s="205"/>
      <c r="K79" s="205"/>
      <c r="L79" s="205"/>
      <c r="M79" s="205"/>
      <c r="N79" s="205"/>
    </row>
    <row r="80" customFormat="false" ht="14.8" hidden="false" customHeight="false" outlineLevel="0" collapsed="false">
      <c r="A80" s="205"/>
      <c r="B80" s="205"/>
      <c r="C80" s="205"/>
      <c r="D80" s="205"/>
      <c r="E80" s="205"/>
      <c r="F80" s="205"/>
      <c r="G80" s="205"/>
      <c r="H80" s="205"/>
      <c r="I80" s="205"/>
      <c r="J80" s="205"/>
      <c r="K80" s="205"/>
      <c r="L80" s="205"/>
      <c r="M80" s="205"/>
      <c r="N80" s="205"/>
    </row>
    <row r="81" customFormat="false" ht="14.8" hidden="false" customHeight="false" outlineLevel="0" collapsed="false">
      <c r="A81" s="205"/>
      <c r="B81" s="205"/>
      <c r="C81" s="205"/>
      <c r="D81" s="205"/>
      <c r="E81" s="205"/>
      <c r="F81" s="205"/>
      <c r="G81" s="205"/>
      <c r="H81" s="205"/>
      <c r="I81" s="205"/>
      <c r="J81" s="205"/>
      <c r="K81" s="205"/>
      <c r="L81" s="205"/>
      <c r="M81" s="205"/>
      <c r="N81" s="205"/>
    </row>
    <row r="82" customFormat="false" ht="14.8" hidden="false" customHeight="false" outlineLevel="0" collapsed="false">
      <c r="A82" s="205"/>
      <c r="B82" s="205"/>
      <c r="C82" s="205"/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05"/>
    </row>
    <row r="83" customFormat="false" ht="14.8" hidden="false" customHeight="false" outlineLevel="0" collapsed="false">
      <c r="A83" s="205"/>
      <c r="B83" s="205"/>
      <c r="C83" s="205"/>
      <c r="D83" s="205"/>
      <c r="E83" s="205"/>
      <c r="F83" s="205"/>
      <c r="G83" s="205"/>
      <c r="H83" s="205"/>
      <c r="I83" s="205"/>
      <c r="J83" s="205"/>
      <c r="K83" s="205"/>
      <c r="L83" s="205"/>
      <c r="M83" s="205"/>
      <c r="N83" s="205"/>
    </row>
    <row r="84" customFormat="false" ht="14.8" hidden="false" customHeight="false" outlineLevel="0" collapsed="false">
      <c r="A84" s="205"/>
      <c r="B84" s="205"/>
      <c r="C84" s="205"/>
      <c r="D84" s="205"/>
      <c r="E84" s="205"/>
      <c r="F84" s="205"/>
      <c r="G84" s="205"/>
      <c r="H84" s="205"/>
      <c r="I84" s="205"/>
      <c r="J84" s="205"/>
      <c r="K84" s="205"/>
      <c r="L84" s="205"/>
      <c r="M84" s="205"/>
      <c r="N84" s="205"/>
    </row>
    <row r="85" customFormat="false" ht="14.8" hidden="false" customHeight="false" outlineLevel="0" collapsed="false">
      <c r="A85" s="205"/>
      <c r="B85" s="205"/>
      <c r="C85" s="205"/>
      <c r="D85" s="205"/>
      <c r="E85" s="205"/>
      <c r="F85" s="205"/>
      <c r="G85" s="205"/>
      <c r="H85" s="205"/>
      <c r="I85" s="205"/>
      <c r="J85" s="205"/>
      <c r="K85" s="205"/>
      <c r="L85" s="205"/>
      <c r="M85" s="205"/>
      <c r="N85" s="205"/>
    </row>
    <row r="86" customFormat="false" ht="14.8" hidden="false" customHeight="false" outlineLevel="0" collapsed="false">
      <c r="A86" s="205"/>
      <c r="B86" s="205"/>
      <c r="C86" s="205"/>
      <c r="D86" s="205"/>
      <c r="E86" s="205"/>
      <c r="F86" s="205"/>
      <c r="G86" s="205"/>
      <c r="H86" s="205"/>
      <c r="I86" s="205"/>
      <c r="J86" s="205"/>
      <c r="K86" s="205"/>
      <c r="L86" s="205"/>
      <c r="M86" s="205"/>
      <c r="N86" s="205"/>
    </row>
    <row r="87" customFormat="false" ht="14.8" hidden="false" customHeight="false" outlineLevel="0" collapsed="false">
      <c r="A87" s="205"/>
      <c r="B87" s="205"/>
      <c r="C87" s="205"/>
      <c r="D87" s="205"/>
      <c r="E87" s="205"/>
      <c r="F87" s="205"/>
      <c r="G87" s="205"/>
      <c r="H87" s="205"/>
      <c r="I87" s="205"/>
      <c r="J87" s="205"/>
      <c r="K87" s="205"/>
      <c r="L87" s="205"/>
      <c r="M87" s="205"/>
      <c r="N87" s="205"/>
    </row>
    <row r="88" customFormat="false" ht="14.8" hidden="false" customHeight="false" outlineLevel="0" collapsed="false">
      <c r="A88" s="205"/>
      <c r="B88" s="205"/>
      <c r="C88" s="205"/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</row>
    <row r="89" customFormat="false" ht="14.8" hidden="false" customHeight="false" outlineLevel="0" collapsed="false">
      <c r="A89" s="205"/>
      <c r="B89" s="205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</row>
    <row r="90" customFormat="false" ht="14.8" hidden="false" customHeight="false" outlineLevel="0" collapsed="false">
      <c r="A90" s="205"/>
      <c r="B90" s="205"/>
      <c r="C90" s="205"/>
      <c r="D90" s="205"/>
      <c r="E90" s="205"/>
      <c r="F90" s="205"/>
      <c r="G90" s="205"/>
      <c r="H90" s="205"/>
      <c r="I90" s="205"/>
      <c r="J90" s="205"/>
      <c r="K90" s="205"/>
      <c r="L90" s="205"/>
      <c r="M90" s="205"/>
      <c r="N90" s="205"/>
    </row>
    <row r="91" customFormat="false" ht="14.8" hidden="false" customHeight="false" outlineLevel="0" collapsed="false">
      <c r="A91" s="205"/>
      <c r="B91" s="205"/>
      <c r="C91" s="205"/>
      <c r="D91" s="205"/>
      <c r="E91" s="205"/>
      <c r="F91" s="205"/>
      <c r="G91" s="205"/>
      <c r="H91" s="205"/>
      <c r="I91" s="205"/>
      <c r="J91" s="205"/>
      <c r="K91" s="205"/>
      <c r="L91" s="205"/>
      <c r="M91" s="205"/>
      <c r="N91" s="205"/>
    </row>
    <row r="92" customFormat="false" ht="14.8" hidden="false" customHeight="false" outlineLevel="0" collapsed="false">
      <c r="A92" s="205"/>
      <c r="B92" s="205"/>
      <c r="C92" s="205"/>
      <c r="D92" s="205"/>
      <c r="E92" s="205"/>
      <c r="F92" s="205"/>
      <c r="G92" s="205"/>
      <c r="H92" s="205"/>
      <c r="I92" s="205"/>
      <c r="J92" s="205"/>
      <c r="K92" s="205"/>
      <c r="L92" s="205"/>
      <c r="M92" s="205"/>
      <c r="N92" s="205"/>
    </row>
    <row r="93" customFormat="false" ht="14.8" hidden="false" customHeight="false" outlineLevel="0" collapsed="false">
      <c r="A93" s="205"/>
      <c r="B93" s="205"/>
      <c r="C93" s="205"/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05"/>
    </row>
    <row r="94" customFormat="false" ht="14.8" hidden="false" customHeight="false" outlineLevel="0" collapsed="false">
      <c r="A94" s="205"/>
      <c r="B94" s="205"/>
      <c r="C94" s="205"/>
      <c r="D94" s="205"/>
      <c r="E94" s="205"/>
      <c r="F94" s="205"/>
      <c r="G94" s="205"/>
      <c r="H94" s="205"/>
      <c r="I94" s="205"/>
      <c r="J94" s="205"/>
      <c r="K94" s="205"/>
      <c r="L94" s="205"/>
      <c r="M94" s="205"/>
      <c r="N94" s="205"/>
    </row>
    <row r="95" customFormat="false" ht="14.8" hidden="false" customHeight="false" outlineLevel="0" collapsed="false">
      <c r="A95" s="205"/>
      <c r="B95" s="205"/>
      <c r="C95" s="205"/>
      <c r="D95" s="205"/>
      <c r="E95" s="205"/>
      <c r="F95" s="205"/>
      <c r="G95" s="205"/>
      <c r="H95" s="205"/>
      <c r="I95" s="205"/>
      <c r="J95" s="205"/>
      <c r="K95" s="205"/>
      <c r="L95" s="205"/>
      <c r="M95" s="205"/>
      <c r="N95" s="205"/>
    </row>
    <row r="96" customFormat="false" ht="14.8" hidden="false" customHeight="false" outlineLevel="0" collapsed="false">
      <c r="A96" s="205"/>
      <c r="B96" s="205"/>
      <c r="C96" s="205"/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05"/>
    </row>
    <row r="97" customFormat="false" ht="14.8" hidden="false" customHeight="false" outlineLevel="0" collapsed="false">
      <c r="A97" s="205"/>
      <c r="B97" s="205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5"/>
    </row>
    <row r="98" customFormat="false" ht="14.8" hidden="false" customHeight="false" outlineLevel="0" collapsed="false">
      <c r="A98" s="205"/>
      <c r="B98" s="205"/>
      <c r="C98" s="205"/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</row>
    <row r="99" customFormat="false" ht="14.8" hidden="false" customHeight="false" outlineLevel="0" collapsed="false">
      <c r="A99" s="205"/>
      <c r="B99" s="205"/>
      <c r="C99" s="205"/>
      <c r="D99" s="205"/>
      <c r="E99" s="205"/>
      <c r="F99" s="205"/>
      <c r="G99" s="205"/>
      <c r="H99" s="205"/>
      <c r="I99" s="205"/>
      <c r="J99" s="205"/>
      <c r="K99" s="205"/>
      <c r="L99" s="205"/>
      <c r="M99" s="205"/>
      <c r="N99" s="205"/>
    </row>
    <row r="100" customFormat="false" ht="14.8" hidden="false" customHeight="false" outlineLevel="0" collapsed="false">
      <c r="A100" s="205"/>
      <c r="B100" s="205"/>
      <c r="C100" s="205"/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</row>
    <row r="101" customFormat="false" ht="14.8" hidden="false" customHeight="false" outlineLevel="0" collapsed="false">
      <c r="A101" s="205"/>
      <c r="B101" s="205"/>
      <c r="C101" s="205"/>
      <c r="D101" s="205"/>
      <c r="E101" s="205"/>
      <c r="F101" s="205"/>
      <c r="G101" s="205"/>
      <c r="H101" s="205"/>
      <c r="I101" s="205"/>
      <c r="J101" s="205"/>
      <c r="K101" s="205"/>
      <c r="L101" s="205"/>
      <c r="M101" s="205"/>
      <c r="N101" s="205"/>
    </row>
    <row r="102" customFormat="false" ht="14.8" hidden="false" customHeight="false" outlineLevel="0" collapsed="false">
      <c r="A102" s="205"/>
      <c r="B102" s="205"/>
      <c r="C102" s="205"/>
      <c r="D102" s="205"/>
      <c r="E102" s="205"/>
      <c r="F102" s="205"/>
      <c r="G102" s="205"/>
      <c r="H102" s="205"/>
      <c r="I102" s="205"/>
      <c r="J102" s="205"/>
      <c r="K102" s="205"/>
      <c r="L102" s="205"/>
      <c r="M102" s="205"/>
      <c r="N102" s="205"/>
    </row>
    <row r="103" customFormat="false" ht="14.8" hidden="false" customHeight="false" outlineLevel="0" collapsed="false">
      <c r="A103" s="205"/>
      <c r="B103" s="205"/>
      <c r="C103" s="205"/>
      <c r="D103" s="205"/>
      <c r="E103" s="205"/>
      <c r="F103" s="205"/>
      <c r="G103" s="205"/>
      <c r="H103" s="205"/>
      <c r="I103" s="205"/>
      <c r="J103" s="205"/>
      <c r="K103" s="205"/>
      <c r="L103" s="205"/>
      <c r="M103" s="205"/>
      <c r="N103" s="205"/>
    </row>
    <row r="104" customFormat="false" ht="14.8" hidden="false" customHeight="false" outlineLevel="0" collapsed="false">
      <c r="A104" s="205"/>
      <c r="B104" s="205"/>
      <c r="C104" s="205"/>
      <c r="D104" s="205"/>
      <c r="E104" s="205"/>
      <c r="F104" s="205"/>
      <c r="G104" s="205"/>
      <c r="H104" s="205"/>
      <c r="I104" s="205"/>
      <c r="J104" s="205"/>
      <c r="K104" s="205"/>
      <c r="L104" s="205"/>
      <c r="M104" s="205"/>
      <c r="N104" s="205"/>
    </row>
    <row r="105" customFormat="false" ht="14.8" hidden="false" customHeight="false" outlineLevel="0" collapsed="false">
      <c r="A105" s="205"/>
      <c r="B105" s="205"/>
      <c r="C105" s="205"/>
      <c r="D105" s="205"/>
      <c r="E105" s="205"/>
      <c r="F105" s="205"/>
      <c r="G105" s="205"/>
      <c r="H105" s="205"/>
      <c r="I105" s="205"/>
      <c r="J105" s="205"/>
      <c r="K105" s="205"/>
      <c r="L105" s="205"/>
      <c r="M105" s="205"/>
      <c r="N105" s="205"/>
    </row>
    <row r="106" customFormat="false" ht="14.8" hidden="false" customHeight="false" outlineLevel="0" collapsed="false">
      <c r="A106" s="205"/>
      <c r="B106" s="205"/>
      <c r="C106" s="205"/>
      <c r="D106" s="205"/>
      <c r="E106" s="205"/>
      <c r="F106" s="205"/>
      <c r="G106" s="205"/>
      <c r="H106" s="205"/>
      <c r="I106" s="205"/>
      <c r="J106" s="205"/>
      <c r="K106" s="205"/>
      <c r="L106" s="205"/>
      <c r="M106" s="205"/>
      <c r="N106" s="205"/>
    </row>
    <row r="107" customFormat="false" ht="14.8" hidden="false" customHeight="false" outlineLevel="0" collapsed="false">
      <c r="A107" s="205"/>
      <c r="B107" s="205"/>
      <c r="C107" s="205"/>
      <c r="D107" s="205"/>
      <c r="E107" s="205"/>
      <c r="F107" s="205"/>
      <c r="G107" s="205"/>
      <c r="H107" s="205"/>
      <c r="I107" s="205"/>
      <c r="J107" s="205"/>
      <c r="K107" s="205"/>
      <c r="L107" s="205"/>
      <c r="M107" s="205"/>
      <c r="N107" s="205"/>
    </row>
    <row r="108" customFormat="false" ht="14.8" hidden="false" customHeight="false" outlineLevel="0" collapsed="false">
      <c r="A108" s="205"/>
      <c r="B108" s="205"/>
      <c r="C108" s="205"/>
      <c r="D108" s="205"/>
      <c r="E108" s="205"/>
      <c r="F108" s="205"/>
      <c r="G108" s="205"/>
      <c r="H108" s="205"/>
      <c r="I108" s="205"/>
      <c r="J108" s="205"/>
      <c r="K108" s="205"/>
      <c r="L108" s="205"/>
      <c r="M108" s="205"/>
      <c r="N108" s="205"/>
    </row>
    <row r="109" customFormat="false" ht="14.8" hidden="false" customHeight="false" outlineLevel="0" collapsed="false">
      <c r="A109" s="205"/>
      <c r="B109" s="205"/>
      <c r="C109" s="205"/>
      <c r="D109" s="205"/>
      <c r="E109" s="205"/>
      <c r="F109" s="205"/>
      <c r="G109" s="205"/>
      <c r="H109" s="205"/>
      <c r="I109" s="205"/>
      <c r="J109" s="205"/>
      <c r="K109" s="205"/>
      <c r="L109" s="205"/>
      <c r="M109" s="205"/>
      <c r="N109" s="205"/>
    </row>
    <row r="110" customFormat="false" ht="14.8" hidden="false" customHeight="false" outlineLevel="0" collapsed="false">
      <c r="A110" s="205"/>
      <c r="B110" s="205"/>
      <c r="C110" s="205"/>
      <c r="D110" s="205"/>
      <c r="E110" s="205"/>
      <c r="F110" s="205"/>
      <c r="G110" s="205"/>
      <c r="H110" s="205"/>
      <c r="I110" s="205"/>
      <c r="J110" s="205"/>
      <c r="K110" s="205"/>
      <c r="L110" s="205"/>
      <c r="M110" s="205"/>
      <c r="N110" s="205"/>
    </row>
    <row r="111" customFormat="false" ht="14.8" hidden="false" customHeight="false" outlineLevel="0" collapsed="false">
      <c r="A111" s="205"/>
      <c r="B111" s="205"/>
      <c r="C111" s="205"/>
      <c r="D111" s="205"/>
      <c r="E111" s="205"/>
      <c r="F111" s="205"/>
      <c r="G111" s="205"/>
      <c r="H111" s="205"/>
      <c r="I111" s="205"/>
      <c r="J111" s="205"/>
      <c r="K111" s="205"/>
      <c r="L111" s="205"/>
      <c r="M111" s="205"/>
      <c r="N111" s="205"/>
    </row>
    <row r="112" customFormat="false" ht="14.8" hidden="false" customHeight="false" outlineLevel="0" collapsed="false">
      <c r="A112" s="205"/>
      <c r="B112" s="205"/>
      <c r="C112" s="205"/>
      <c r="D112" s="205"/>
      <c r="E112" s="205"/>
      <c r="F112" s="205"/>
      <c r="G112" s="205"/>
      <c r="H112" s="205"/>
      <c r="I112" s="205"/>
      <c r="J112" s="205"/>
      <c r="K112" s="205"/>
      <c r="L112" s="205"/>
      <c r="M112" s="205"/>
      <c r="N112" s="205"/>
    </row>
    <row r="113" customFormat="false" ht="14.8" hidden="false" customHeight="false" outlineLevel="0" collapsed="false">
      <c r="A113" s="205"/>
      <c r="B113" s="205"/>
      <c r="C113" s="205"/>
      <c r="D113" s="205"/>
      <c r="E113" s="205"/>
      <c r="F113" s="205"/>
      <c r="G113" s="205"/>
      <c r="H113" s="205"/>
      <c r="I113" s="205"/>
      <c r="J113" s="205"/>
      <c r="K113" s="205"/>
      <c r="L113" s="205"/>
      <c r="M113" s="205"/>
      <c r="N113" s="205"/>
    </row>
    <row r="114" customFormat="false" ht="14.8" hidden="false" customHeight="false" outlineLevel="0" collapsed="false">
      <c r="A114" s="205"/>
      <c r="B114" s="205"/>
      <c r="C114" s="205"/>
      <c r="D114" s="205"/>
      <c r="E114" s="205"/>
      <c r="F114" s="205"/>
      <c r="G114" s="205"/>
      <c r="H114" s="205"/>
      <c r="I114" s="205"/>
      <c r="J114" s="205"/>
      <c r="K114" s="205"/>
      <c r="L114" s="205"/>
      <c r="M114" s="205"/>
      <c r="N114" s="205"/>
    </row>
    <row r="115" customFormat="false" ht="14.8" hidden="false" customHeight="false" outlineLevel="0" collapsed="false">
      <c r="A115" s="205"/>
      <c r="B115" s="205"/>
      <c r="C115" s="205"/>
      <c r="D115" s="205"/>
      <c r="E115" s="205"/>
      <c r="F115" s="205"/>
      <c r="G115" s="205"/>
      <c r="H115" s="205"/>
      <c r="I115" s="205"/>
      <c r="J115" s="205"/>
      <c r="K115" s="205"/>
      <c r="L115" s="205"/>
      <c r="M115" s="205"/>
      <c r="N115" s="205"/>
    </row>
    <row r="116" customFormat="false" ht="14.8" hidden="false" customHeight="false" outlineLevel="0" collapsed="false">
      <c r="A116" s="205"/>
      <c r="B116" s="205"/>
      <c r="C116" s="205"/>
      <c r="D116" s="205"/>
      <c r="E116" s="205"/>
      <c r="F116" s="205"/>
      <c r="G116" s="205"/>
      <c r="H116" s="205"/>
      <c r="I116" s="205"/>
      <c r="J116" s="205"/>
      <c r="K116" s="205"/>
      <c r="L116" s="205"/>
      <c r="M116" s="205"/>
      <c r="N116" s="205"/>
    </row>
    <row r="117" customFormat="false" ht="14.8" hidden="false" customHeight="false" outlineLevel="0" collapsed="false">
      <c r="A117" s="205"/>
      <c r="B117" s="205"/>
      <c r="C117" s="205"/>
      <c r="D117" s="205"/>
      <c r="E117" s="205"/>
      <c r="F117" s="205"/>
      <c r="G117" s="205"/>
      <c r="H117" s="205"/>
      <c r="I117" s="205"/>
      <c r="J117" s="205"/>
      <c r="K117" s="205"/>
      <c r="L117" s="205"/>
      <c r="M117" s="205"/>
      <c r="N117" s="205"/>
    </row>
    <row r="118" customFormat="false" ht="14.8" hidden="false" customHeight="false" outlineLevel="0" collapsed="false">
      <c r="A118" s="205"/>
      <c r="B118" s="205"/>
      <c r="C118" s="205"/>
      <c r="D118" s="205"/>
      <c r="E118" s="205"/>
      <c r="F118" s="205"/>
      <c r="G118" s="205"/>
      <c r="H118" s="205"/>
      <c r="I118" s="205"/>
      <c r="J118" s="205"/>
      <c r="K118" s="205"/>
      <c r="L118" s="205"/>
      <c r="M118" s="205"/>
      <c r="N118" s="205"/>
    </row>
    <row r="119" customFormat="false" ht="14.8" hidden="false" customHeight="false" outlineLevel="0" collapsed="false">
      <c r="A119" s="205"/>
      <c r="B119" s="205"/>
      <c r="C119" s="205"/>
      <c r="D119" s="205"/>
      <c r="E119" s="205"/>
      <c r="F119" s="205"/>
      <c r="G119" s="205"/>
      <c r="H119" s="205"/>
      <c r="I119" s="205"/>
      <c r="J119" s="205"/>
      <c r="K119" s="205"/>
      <c r="L119" s="205"/>
      <c r="M119" s="205"/>
      <c r="N119" s="205"/>
    </row>
    <row r="120" customFormat="false" ht="14.8" hidden="false" customHeight="false" outlineLevel="0" collapsed="false">
      <c r="A120" s="205"/>
      <c r="B120" s="205"/>
      <c r="C120" s="205"/>
      <c r="D120" s="205"/>
      <c r="E120" s="205"/>
      <c r="F120" s="205"/>
      <c r="G120" s="205"/>
      <c r="H120" s="205"/>
      <c r="I120" s="205"/>
      <c r="J120" s="205"/>
      <c r="K120" s="205"/>
      <c r="L120" s="205"/>
      <c r="M120" s="205"/>
      <c r="N120" s="205"/>
    </row>
    <row r="121" customFormat="false" ht="14.8" hidden="false" customHeight="false" outlineLevel="0" collapsed="false">
      <c r="A121" s="205"/>
      <c r="B121" s="205"/>
      <c r="C121" s="205"/>
      <c r="D121" s="205"/>
      <c r="E121" s="205"/>
      <c r="F121" s="205"/>
      <c r="G121" s="205"/>
      <c r="H121" s="205"/>
      <c r="I121" s="205"/>
      <c r="J121" s="205"/>
      <c r="K121" s="205"/>
      <c r="L121" s="205"/>
      <c r="M121" s="205"/>
      <c r="N121" s="205"/>
    </row>
    <row r="122" customFormat="false" ht="14.8" hidden="false" customHeight="false" outlineLevel="0" collapsed="false">
      <c r="A122" s="205"/>
      <c r="B122" s="205"/>
      <c r="C122" s="205"/>
      <c r="D122" s="205"/>
      <c r="E122" s="205"/>
      <c r="F122" s="205"/>
      <c r="G122" s="205"/>
      <c r="H122" s="205"/>
      <c r="I122" s="205"/>
      <c r="J122" s="205"/>
      <c r="K122" s="205"/>
      <c r="L122" s="205"/>
      <c r="M122" s="205"/>
      <c r="N122" s="205"/>
    </row>
    <row r="123" customFormat="false" ht="14.8" hidden="false" customHeight="false" outlineLevel="0" collapsed="false">
      <c r="A123" s="205"/>
      <c r="B123" s="205"/>
      <c r="C123" s="205"/>
      <c r="D123" s="205"/>
      <c r="E123" s="205"/>
      <c r="F123" s="205"/>
      <c r="G123" s="205"/>
      <c r="H123" s="205"/>
      <c r="I123" s="205"/>
      <c r="J123" s="205"/>
      <c r="K123" s="205"/>
      <c r="L123" s="205"/>
      <c r="M123" s="205"/>
      <c r="N123" s="205"/>
    </row>
    <row r="124" customFormat="false" ht="14.8" hidden="false" customHeight="false" outlineLevel="0" collapsed="false">
      <c r="A124" s="205"/>
      <c r="B124" s="205"/>
      <c r="C124" s="205"/>
      <c r="D124" s="205"/>
      <c r="E124" s="205"/>
      <c r="F124" s="205"/>
      <c r="G124" s="205"/>
      <c r="H124" s="205"/>
      <c r="I124" s="205"/>
      <c r="J124" s="205"/>
      <c r="K124" s="205"/>
      <c r="L124" s="205"/>
      <c r="M124" s="205"/>
      <c r="N124" s="205"/>
    </row>
    <row r="125" customFormat="false" ht="14.8" hidden="false" customHeight="false" outlineLevel="0" collapsed="false">
      <c r="A125" s="205"/>
      <c r="B125" s="205"/>
      <c r="C125" s="205"/>
      <c r="D125" s="205"/>
      <c r="E125" s="205"/>
      <c r="F125" s="205"/>
      <c r="G125" s="205"/>
      <c r="H125" s="205"/>
      <c r="I125" s="205"/>
      <c r="J125" s="205"/>
      <c r="K125" s="205"/>
      <c r="L125" s="205"/>
      <c r="M125" s="205"/>
      <c r="N125" s="205"/>
    </row>
    <row r="126" customFormat="false" ht="14.8" hidden="false" customHeight="false" outlineLevel="0" collapsed="false">
      <c r="A126" s="205"/>
      <c r="B126" s="205"/>
      <c r="C126" s="205"/>
      <c r="D126" s="205"/>
      <c r="E126" s="205"/>
      <c r="F126" s="205"/>
      <c r="G126" s="205"/>
      <c r="H126" s="205"/>
      <c r="I126" s="205"/>
      <c r="J126" s="205"/>
      <c r="K126" s="205"/>
      <c r="L126" s="205"/>
      <c r="M126" s="205"/>
      <c r="N126" s="205"/>
    </row>
    <row r="127" customFormat="false" ht="14.8" hidden="false" customHeight="false" outlineLevel="0" collapsed="false">
      <c r="A127" s="205"/>
      <c r="B127" s="205"/>
      <c r="C127" s="205"/>
      <c r="D127" s="205"/>
      <c r="E127" s="205"/>
      <c r="F127" s="205"/>
      <c r="G127" s="205"/>
      <c r="H127" s="205"/>
      <c r="I127" s="205"/>
      <c r="J127" s="205"/>
      <c r="K127" s="205"/>
      <c r="L127" s="205"/>
      <c r="M127" s="205"/>
      <c r="N127" s="205"/>
    </row>
    <row r="128" customFormat="false" ht="14.8" hidden="false" customHeight="false" outlineLevel="0" collapsed="false">
      <c r="A128" s="205"/>
      <c r="B128" s="205"/>
      <c r="C128" s="205"/>
      <c r="D128" s="205"/>
      <c r="E128" s="205"/>
      <c r="F128" s="205"/>
      <c r="G128" s="205"/>
      <c r="H128" s="205"/>
      <c r="I128" s="205"/>
      <c r="J128" s="205"/>
      <c r="K128" s="205"/>
      <c r="L128" s="205"/>
      <c r="M128" s="205"/>
      <c r="N128" s="205"/>
    </row>
    <row r="129" customFormat="false" ht="14.8" hidden="false" customHeight="false" outlineLevel="0" collapsed="false">
      <c r="A129" s="205"/>
      <c r="B129" s="205"/>
      <c r="C129" s="205"/>
      <c r="D129" s="205"/>
      <c r="E129" s="205"/>
      <c r="F129" s="205"/>
      <c r="G129" s="205"/>
      <c r="H129" s="205"/>
      <c r="I129" s="205"/>
      <c r="J129" s="205"/>
      <c r="K129" s="205"/>
      <c r="L129" s="205"/>
      <c r="M129" s="205"/>
      <c r="N129" s="205"/>
    </row>
    <row r="130" customFormat="false" ht="14.8" hidden="false" customHeight="false" outlineLevel="0" collapsed="false">
      <c r="A130" s="205"/>
      <c r="B130" s="205"/>
      <c r="C130" s="205"/>
      <c r="D130" s="205"/>
      <c r="E130" s="205"/>
      <c r="F130" s="205"/>
      <c r="G130" s="205"/>
      <c r="H130" s="205"/>
      <c r="I130" s="205"/>
      <c r="J130" s="205"/>
      <c r="K130" s="205"/>
      <c r="L130" s="205"/>
      <c r="M130" s="205"/>
      <c r="N130" s="205"/>
    </row>
    <row r="131" customFormat="false" ht="14.8" hidden="false" customHeight="false" outlineLevel="0" collapsed="false">
      <c r="A131" s="205"/>
      <c r="B131" s="205"/>
      <c r="C131" s="205"/>
      <c r="D131" s="205"/>
      <c r="E131" s="205"/>
      <c r="F131" s="205"/>
      <c r="G131" s="205"/>
      <c r="H131" s="205"/>
      <c r="I131" s="205"/>
      <c r="J131" s="205"/>
      <c r="K131" s="205"/>
      <c r="L131" s="205"/>
      <c r="M131" s="205"/>
      <c r="N131" s="205"/>
    </row>
    <row r="132" customFormat="false" ht="14.8" hidden="false" customHeight="false" outlineLevel="0" collapsed="false">
      <c r="A132" s="205"/>
      <c r="B132" s="205"/>
      <c r="C132" s="205"/>
      <c r="D132" s="205"/>
      <c r="E132" s="205"/>
      <c r="F132" s="205"/>
      <c r="G132" s="205"/>
      <c r="H132" s="205"/>
      <c r="I132" s="205"/>
      <c r="J132" s="205"/>
      <c r="K132" s="205"/>
      <c r="L132" s="205"/>
      <c r="M132" s="205"/>
      <c r="N132" s="205"/>
    </row>
    <row r="133" customFormat="false" ht="14.8" hidden="false" customHeight="false" outlineLevel="0" collapsed="false">
      <c r="A133" s="205"/>
      <c r="B133" s="205"/>
      <c r="C133" s="205"/>
      <c r="D133" s="205"/>
      <c r="E133" s="205"/>
      <c r="F133" s="205"/>
      <c r="G133" s="205"/>
      <c r="H133" s="205"/>
      <c r="I133" s="205"/>
      <c r="J133" s="205"/>
      <c r="K133" s="205"/>
      <c r="L133" s="205"/>
      <c r="M133" s="205"/>
      <c r="N133" s="205"/>
    </row>
    <row r="134" customFormat="false" ht="14.8" hidden="false" customHeight="false" outlineLevel="0" collapsed="false">
      <c r="A134" s="205"/>
      <c r="B134" s="205"/>
      <c r="C134" s="205"/>
      <c r="D134" s="205"/>
      <c r="E134" s="205"/>
      <c r="F134" s="205"/>
      <c r="G134" s="205"/>
      <c r="H134" s="205"/>
      <c r="I134" s="205"/>
      <c r="J134" s="205"/>
      <c r="K134" s="205"/>
      <c r="L134" s="205"/>
      <c r="M134" s="205"/>
      <c r="N134" s="205"/>
    </row>
    <row r="135" customFormat="false" ht="14.8" hidden="false" customHeight="false" outlineLevel="0" collapsed="false">
      <c r="A135" s="205"/>
      <c r="B135" s="205"/>
      <c r="C135" s="205"/>
      <c r="D135" s="205"/>
      <c r="E135" s="205"/>
      <c r="F135" s="205"/>
      <c r="G135" s="205"/>
      <c r="H135" s="205"/>
      <c r="I135" s="205"/>
      <c r="J135" s="205"/>
      <c r="K135" s="205"/>
      <c r="L135" s="205"/>
      <c r="M135" s="205"/>
      <c r="N135" s="205"/>
    </row>
    <row r="136" customFormat="false" ht="14.8" hidden="false" customHeight="false" outlineLevel="0" collapsed="false">
      <c r="A136" s="205"/>
      <c r="B136" s="205"/>
      <c r="C136" s="205"/>
      <c r="D136" s="205"/>
      <c r="E136" s="205"/>
      <c r="F136" s="205"/>
      <c r="G136" s="205"/>
      <c r="H136" s="205"/>
      <c r="I136" s="205"/>
      <c r="J136" s="205"/>
      <c r="K136" s="205"/>
      <c r="L136" s="205"/>
      <c r="M136" s="205"/>
      <c r="N136" s="205"/>
    </row>
    <row r="137" customFormat="false" ht="14.8" hidden="false" customHeight="false" outlineLevel="0" collapsed="false">
      <c r="A137" s="205"/>
      <c r="B137" s="205"/>
      <c r="C137" s="205"/>
      <c r="D137" s="205"/>
      <c r="E137" s="205"/>
      <c r="F137" s="205"/>
      <c r="G137" s="205"/>
      <c r="H137" s="205"/>
      <c r="I137" s="205"/>
      <c r="J137" s="205"/>
      <c r="K137" s="205"/>
      <c r="L137" s="205"/>
      <c r="M137" s="205"/>
      <c r="N137" s="205"/>
    </row>
    <row r="138" customFormat="false" ht="14.8" hidden="false" customHeight="false" outlineLevel="0" collapsed="false">
      <c r="A138" s="205"/>
      <c r="B138" s="205"/>
      <c r="C138" s="205"/>
      <c r="D138" s="205"/>
      <c r="E138" s="205"/>
      <c r="F138" s="205"/>
      <c r="G138" s="205"/>
      <c r="H138" s="205"/>
      <c r="I138" s="205"/>
      <c r="J138" s="205"/>
      <c r="K138" s="205"/>
      <c r="L138" s="205"/>
      <c r="M138" s="205"/>
      <c r="N138" s="205"/>
    </row>
    <row r="139" customFormat="false" ht="14.8" hidden="false" customHeight="false" outlineLevel="0" collapsed="false">
      <c r="A139" s="205"/>
      <c r="B139" s="205"/>
      <c r="C139" s="205"/>
      <c r="D139" s="205"/>
      <c r="E139" s="205"/>
      <c r="F139" s="205"/>
      <c r="G139" s="205"/>
      <c r="H139" s="205"/>
      <c r="I139" s="205"/>
      <c r="J139" s="205"/>
      <c r="K139" s="205"/>
      <c r="L139" s="205"/>
      <c r="M139" s="205"/>
      <c r="N139" s="205"/>
    </row>
    <row r="140" customFormat="false" ht="14.8" hidden="false" customHeight="false" outlineLevel="0" collapsed="false">
      <c r="A140" s="205"/>
      <c r="B140" s="205"/>
      <c r="C140" s="205"/>
      <c r="D140" s="205"/>
      <c r="E140" s="205"/>
      <c r="F140" s="205"/>
      <c r="G140" s="205"/>
      <c r="H140" s="205"/>
      <c r="I140" s="205"/>
      <c r="J140" s="205"/>
      <c r="K140" s="205"/>
      <c r="L140" s="205"/>
      <c r="M140" s="205"/>
      <c r="N140" s="205"/>
    </row>
    <row r="141" customFormat="false" ht="14.8" hidden="false" customHeight="false" outlineLevel="0" collapsed="false">
      <c r="A141" s="205"/>
      <c r="B141" s="205"/>
      <c r="C141" s="205"/>
      <c r="D141" s="205"/>
      <c r="E141" s="205"/>
      <c r="F141" s="205"/>
      <c r="G141" s="205"/>
      <c r="H141" s="205"/>
      <c r="I141" s="205"/>
      <c r="J141" s="205"/>
      <c r="K141" s="205"/>
      <c r="L141" s="205"/>
      <c r="M141" s="205"/>
      <c r="N141" s="205"/>
    </row>
    <row r="142" customFormat="false" ht="14.8" hidden="false" customHeight="false" outlineLevel="0" collapsed="false">
      <c r="A142" s="205"/>
      <c r="B142" s="205"/>
      <c r="C142" s="205"/>
      <c r="D142" s="205"/>
      <c r="E142" s="205"/>
      <c r="F142" s="205"/>
      <c r="G142" s="205"/>
      <c r="H142" s="205"/>
      <c r="I142" s="205"/>
      <c r="J142" s="205"/>
      <c r="K142" s="205"/>
      <c r="L142" s="205"/>
      <c r="M142" s="205"/>
      <c r="N142" s="205"/>
    </row>
    <row r="143" customFormat="false" ht="14.8" hidden="false" customHeight="false" outlineLevel="0" collapsed="false">
      <c r="A143" s="205"/>
      <c r="B143" s="205"/>
      <c r="C143" s="205"/>
      <c r="D143" s="205"/>
      <c r="E143" s="205"/>
      <c r="F143" s="205"/>
      <c r="G143" s="205"/>
      <c r="H143" s="205"/>
      <c r="I143" s="205"/>
      <c r="J143" s="205"/>
      <c r="K143" s="205"/>
      <c r="L143" s="205"/>
      <c r="M143" s="205"/>
      <c r="N143" s="205"/>
    </row>
    <row r="144" customFormat="false" ht="14.8" hidden="false" customHeight="false" outlineLevel="0" collapsed="false">
      <c r="A144" s="205"/>
      <c r="B144" s="205"/>
      <c r="C144" s="205"/>
      <c r="D144" s="205"/>
      <c r="E144" s="205"/>
      <c r="F144" s="205"/>
      <c r="G144" s="205"/>
      <c r="H144" s="205"/>
      <c r="I144" s="205"/>
      <c r="J144" s="205"/>
      <c r="K144" s="205"/>
      <c r="L144" s="205"/>
      <c r="M144" s="205"/>
      <c r="N144" s="205"/>
    </row>
    <row r="145" customFormat="false" ht="14.8" hidden="false" customHeight="false" outlineLevel="0" collapsed="false">
      <c r="A145" s="205"/>
      <c r="B145" s="205"/>
      <c r="C145" s="205"/>
      <c r="D145" s="205"/>
      <c r="E145" s="205"/>
      <c r="F145" s="205"/>
      <c r="G145" s="205"/>
      <c r="H145" s="205"/>
      <c r="I145" s="205"/>
      <c r="J145" s="205"/>
      <c r="K145" s="205"/>
      <c r="L145" s="205"/>
      <c r="M145" s="205"/>
      <c r="N145" s="205"/>
    </row>
    <row r="146" customFormat="false" ht="14.8" hidden="false" customHeight="false" outlineLevel="0" collapsed="false">
      <c r="A146" s="205"/>
      <c r="B146" s="205"/>
      <c r="C146" s="205"/>
      <c r="D146" s="205"/>
      <c r="E146" s="205"/>
      <c r="F146" s="205"/>
      <c r="G146" s="205"/>
      <c r="H146" s="205"/>
      <c r="I146" s="205"/>
      <c r="J146" s="205"/>
      <c r="K146" s="205"/>
      <c r="L146" s="205"/>
      <c r="M146" s="205"/>
      <c r="N146" s="205"/>
    </row>
    <row r="147" customFormat="false" ht="14.8" hidden="false" customHeight="false" outlineLevel="0" collapsed="false">
      <c r="A147" s="205"/>
      <c r="B147" s="205"/>
      <c r="C147" s="205"/>
      <c r="D147" s="205"/>
      <c r="E147" s="205"/>
      <c r="F147" s="205"/>
      <c r="G147" s="205"/>
      <c r="H147" s="205"/>
      <c r="I147" s="205"/>
      <c r="J147" s="205"/>
      <c r="K147" s="205"/>
      <c r="L147" s="205"/>
      <c r="M147" s="205"/>
      <c r="N147" s="205"/>
    </row>
    <row r="148" customFormat="false" ht="14.8" hidden="false" customHeight="false" outlineLevel="0" collapsed="false">
      <c r="A148" s="205"/>
      <c r="B148" s="205"/>
      <c r="C148" s="205"/>
      <c r="D148" s="205"/>
      <c r="E148" s="205"/>
      <c r="F148" s="205"/>
      <c r="G148" s="205"/>
      <c r="H148" s="205"/>
      <c r="I148" s="205"/>
      <c r="J148" s="205"/>
      <c r="K148" s="205"/>
      <c r="L148" s="205"/>
      <c r="M148" s="205"/>
      <c r="N148" s="205"/>
    </row>
    <row r="149" customFormat="false" ht="14.8" hidden="false" customHeight="false" outlineLevel="0" collapsed="false">
      <c r="A149" s="205"/>
      <c r="B149" s="205"/>
      <c r="C149" s="205"/>
      <c r="D149" s="205"/>
      <c r="E149" s="205"/>
      <c r="F149" s="205"/>
      <c r="G149" s="205"/>
      <c r="H149" s="205"/>
      <c r="I149" s="205"/>
      <c r="J149" s="205"/>
      <c r="K149" s="205"/>
      <c r="L149" s="205"/>
      <c r="M149" s="205"/>
      <c r="N149" s="205"/>
    </row>
    <row r="150" customFormat="false" ht="14.8" hidden="false" customHeight="false" outlineLevel="0" collapsed="false">
      <c r="A150" s="205"/>
      <c r="B150" s="205"/>
      <c r="C150" s="205"/>
      <c r="D150" s="205"/>
      <c r="E150" s="205"/>
      <c r="F150" s="205"/>
      <c r="G150" s="205"/>
      <c r="H150" s="205"/>
      <c r="I150" s="205"/>
      <c r="J150" s="205"/>
      <c r="K150" s="205"/>
      <c r="L150" s="205"/>
      <c r="M150" s="205"/>
      <c r="N150" s="205"/>
    </row>
    <row r="151" customFormat="false" ht="14.8" hidden="false" customHeight="false" outlineLevel="0" collapsed="false">
      <c r="A151" s="205"/>
      <c r="B151" s="205"/>
      <c r="C151" s="205"/>
      <c r="D151" s="205"/>
      <c r="E151" s="205"/>
      <c r="F151" s="205"/>
      <c r="G151" s="205"/>
      <c r="H151" s="205"/>
      <c r="I151" s="205"/>
      <c r="J151" s="205"/>
      <c r="K151" s="205"/>
      <c r="L151" s="205"/>
      <c r="M151" s="205"/>
      <c r="N151" s="205"/>
    </row>
    <row r="152" customFormat="false" ht="14.8" hidden="false" customHeight="false" outlineLevel="0" collapsed="false">
      <c r="A152" s="205"/>
      <c r="B152" s="205"/>
      <c r="C152" s="205"/>
      <c r="D152" s="205"/>
      <c r="E152" s="205"/>
      <c r="F152" s="205"/>
      <c r="G152" s="205"/>
      <c r="H152" s="205"/>
      <c r="I152" s="205"/>
      <c r="J152" s="205"/>
      <c r="K152" s="205"/>
      <c r="L152" s="205"/>
      <c r="M152" s="205"/>
      <c r="N152" s="205"/>
    </row>
    <row r="153" customFormat="false" ht="14.8" hidden="false" customHeight="false" outlineLevel="0" collapsed="false">
      <c r="A153" s="205"/>
      <c r="B153" s="205"/>
      <c r="C153" s="205"/>
      <c r="D153" s="205"/>
      <c r="E153" s="205"/>
      <c r="F153" s="205"/>
      <c r="G153" s="205"/>
      <c r="H153" s="205"/>
      <c r="I153" s="205"/>
      <c r="J153" s="205"/>
      <c r="K153" s="205"/>
      <c r="L153" s="205"/>
      <c r="M153" s="205"/>
      <c r="N153" s="205"/>
    </row>
    <row r="154" customFormat="false" ht="14.8" hidden="false" customHeight="false" outlineLevel="0" collapsed="false">
      <c r="A154" s="205"/>
      <c r="B154" s="205"/>
      <c r="C154" s="205"/>
      <c r="D154" s="205"/>
      <c r="E154" s="205"/>
      <c r="F154" s="205"/>
      <c r="G154" s="205"/>
      <c r="H154" s="205"/>
      <c r="I154" s="205"/>
      <c r="J154" s="205"/>
      <c r="K154" s="205"/>
      <c r="L154" s="205"/>
      <c r="M154" s="205"/>
      <c r="N154" s="205"/>
    </row>
    <row r="155" customFormat="false" ht="14.8" hidden="false" customHeight="false" outlineLevel="0" collapsed="false">
      <c r="A155" s="205"/>
      <c r="B155" s="205"/>
      <c r="C155" s="205"/>
      <c r="D155" s="205"/>
      <c r="E155" s="205"/>
      <c r="F155" s="205"/>
      <c r="G155" s="205"/>
      <c r="H155" s="205"/>
      <c r="I155" s="205"/>
      <c r="J155" s="205"/>
      <c r="K155" s="205"/>
      <c r="L155" s="205"/>
      <c r="M155" s="205"/>
      <c r="N155" s="205"/>
    </row>
    <row r="156" customFormat="false" ht="14.8" hidden="false" customHeight="false" outlineLevel="0" collapsed="false">
      <c r="A156" s="205"/>
      <c r="B156" s="205"/>
      <c r="C156" s="205"/>
      <c r="D156" s="205"/>
      <c r="E156" s="205"/>
      <c r="F156" s="205"/>
      <c r="G156" s="205"/>
      <c r="H156" s="205"/>
      <c r="I156" s="205"/>
      <c r="J156" s="205"/>
      <c r="K156" s="205"/>
      <c r="L156" s="205"/>
      <c r="M156" s="205"/>
      <c r="N156" s="205"/>
    </row>
    <row r="157" customFormat="false" ht="14.8" hidden="false" customHeight="false" outlineLevel="0" collapsed="false">
      <c r="A157" s="205"/>
      <c r="B157" s="205"/>
      <c r="C157" s="205"/>
      <c r="D157" s="205"/>
      <c r="E157" s="205"/>
      <c r="F157" s="205"/>
      <c r="G157" s="205"/>
      <c r="H157" s="205"/>
      <c r="I157" s="205"/>
      <c r="J157" s="205"/>
      <c r="K157" s="205"/>
      <c r="L157" s="205"/>
      <c r="M157" s="205"/>
      <c r="N157" s="205"/>
    </row>
    <row r="158" customFormat="false" ht="14.8" hidden="false" customHeight="false" outlineLevel="0" collapsed="false">
      <c r="A158" s="205"/>
      <c r="B158" s="205"/>
      <c r="C158" s="205"/>
      <c r="D158" s="205"/>
      <c r="E158" s="205"/>
      <c r="F158" s="205"/>
      <c r="G158" s="205"/>
      <c r="H158" s="205"/>
      <c r="I158" s="205"/>
      <c r="J158" s="205"/>
      <c r="K158" s="205"/>
      <c r="L158" s="205"/>
      <c r="M158" s="205"/>
      <c r="N158" s="205"/>
    </row>
    <row r="159" customFormat="false" ht="14.8" hidden="false" customHeight="false" outlineLevel="0" collapsed="false">
      <c r="A159" s="205"/>
      <c r="B159" s="205"/>
      <c r="C159" s="205"/>
      <c r="D159" s="205"/>
      <c r="E159" s="205"/>
      <c r="F159" s="205"/>
      <c r="G159" s="205"/>
      <c r="H159" s="205"/>
      <c r="I159" s="205"/>
      <c r="J159" s="205"/>
      <c r="K159" s="205"/>
      <c r="L159" s="205"/>
      <c r="M159" s="205"/>
      <c r="N159" s="205"/>
    </row>
    <row r="160" customFormat="false" ht="14.8" hidden="false" customHeight="false" outlineLevel="0" collapsed="false">
      <c r="A160" s="205"/>
      <c r="B160" s="205"/>
      <c r="C160" s="205"/>
      <c r="D160" s="205"/>
      <c r="E160" s="205"/>
      <c r="F160" s="205"/>
      <c r="G160" s="205"/>
      <c r="H160" s="205"/>
      <c r="I160" s="205"/>
      <c r="J160" s="205"/>
      <c r="K160" s="205"/>
      <c r="L160" s="205"/>
      <c r="M160" s="205"/>
      <c r="N160" s="205"/>
    </row>
    <row r="161" customFormat="false" ht="14.8" hidden="false" customHeight="false" outlineLevel="0" collapsed="false">
      <c r="A161" s="205"/>
      <c r="B161" s="205"/>
      <c r="C161" s="205"/>
      <c r="D161" s="205"/>
      <c r="E161" s="205"/>
      <c r="F161" s="205"/>
      <c r="G161" s="205"/>
      <c r="H161" s="205"/>
      <c r="I161" s="205"/>
      <c r="J161" s="205"/>
      <c r="K161" s="205"/>
      <c r="L161" s="205"/>
      <c r="M161" s="205"/>
      <c r="N161" s="205"/>
    </row>
    <row r="162" customFormat="false" ht="14.8" hidden="false" customHeight="false" outlineLevel="0" collapsed="false">
      <c r="A162" s="205"/>
      <c r="B162" s="205"/>
      <c r="C162" s="205"/>
      <c r="D162" s="205"/>
      <c r="E162" s="205"/>
      <c r="F162" s="205"/>
      <c r="G162" s="205"/>
      <c r="H162" s="205"/>
      <c r="I162" s="205"/>
      <c r="J162" s="205"/>
      <c r="K162" s="205"/>
      <c r="L162" s="205"/>
      <c r="M162" s="205"/>
      <c r="N162" s="205"/>
    </row>
    <row r="163" customFormat="false" ht="14.8" hidden="false" customHeight="false" outlineLevel="0" collapsed="false">
      <c r="A163" s="205"/>
      <c r="B163" s="205"/>
      <c r="C163" s="205"/>
      <c r="D163" s="205"/>
      <c r="E163" s="205"/>
      <c r="F163" s="205"/>
      <c r="G163" s="205"/>
      <c r="H163" s="205"/>
      <c r="I163" s="205"/>
      <c r="J163" s="205"/>
      <c r="K163" s="205"/>
      <c r="L163" s="205"/>
      <c r="M163" s="205"/>
      <c r="N163" s="205"/>
    </row>
    <row r="164" customFormat="false" ht="14.8" hidden="false" customHeight="false" outlineLevel="0" collapsed="false">
      <c r="A164" s="205"/>
      <c r="B164" s="205"/>
      <c r="C164" s="205"/>
      <c r="D164" s="205"/>
      <c r="E164" s="205"/>
      <c r="F164" s="205"/>
      <c r="G164" s="205"/>
      <c r="H164" s="205"/>
      <c r="I164" s="205"/>
      <c r="J164" s="205"/>
      <c r="K164" s="205"/>
      <c r="L164" s="205"/>
      <c r="M164" s="205"/>
      <c r="N164" s="205"/>
    </row>
    <row r="165" customFormat="false" ht="14.8" hidden="false" customHeight="false" outlineLevel="0" collapsed="false">
      <c r="A165" s="205"/>
      <c r="B165" s="205"/>
      <c r="C165" s="205"/>
      <c r="D165" s="205"/>
      <c r="E165" s="205"/>
      <c r="F165" s="205"/>
      <c r="G165" s="205"/>
      <c r="H165" s="205"/>
      <c r="I165" s="205"/>
      <c r="J165" s="205"/>
      <c r="K165" s="205"/>
      <c r="L165" s="205"/>
      <c r="M165" s="205"/>
      <c r="N165" s="205"/>
    </row>
    <row r="166" customFormat="false" ht="14.8" hidden="false" customHeight="false" outlineLevel="0" collapsed="false">
      <c r="A166" s="205"/>
      <c r="B166" s="205"/>
      <c r="C166" s="205"/>
      <c r="D166" s="205"/>
      <c r="E166" s="205"/>
      <c r="F166" s="205"/>
      <c r="G166" s="205"/>
      <c r="H166" s="205"/>
      <c r="I166" s="205"/>
      <c r="J166" s="205"/>
      <c r="K166" s="205"/>
      <c r="L166" s="205"/>
      <c r="M166" s="205"/>
      <c r="N166" s="205"/>
    </row>
    <row r="167" customFormat="false" ht="14.8" hidden="false" customHeight="false" outlineLevel="0" collapsed="false">
      <c r="A167" s="205"/>
      <c r="B167" s="205"/>
      <c r="C167" s="205"/>
      <c r="D167" s="205"/>
      <c r="E167" s="205"/>
      <c r="F167" s="205"/>
      <c r="G167" s="205"/>
      <c r="H167" s="205"/>
      <c r="I167" s="205"/>
      <c r="J167" s="205"/>
      <c r="K167" s="205"/>
      <c r="L167" s="205"/>
      <c r="M167" s="205"/>
      <c r="N167" s="205"/>
    </row>
    <row r="168" customFormat="false" ht="14.8" hidden="false" customHeight="false" outlineLevel="0" collapsed="false">
      <c r="A168" s="205"/>
      <c r="B168" s="205"/>
      <c r="C168" s="205"/>
      <c r="D168" s="205"/>
      <c r="E168" s="205"/>
      <c r="F168" s="205"/>
      <c r="G168" s="205"/>
      <c r="H168" s="205"/>
      <c r="I168" s="205"/>
      <c r="J168" s="205"/>
      <c r="K168" s="205"/>
      <c r="L168" s="205"/>
      <c r="M168" s="205"/>
      <c r="N168" s="205"/>
    </row>
    <row r="169" customFormat="false" ht="14.8" hidden="false" customHeight="false" outlineLevel="0" collapsed="false">
      <c r="A169" s="205"/>
      <c r="B169" s="205"/>
      <c r="C169" s="205"/>
      <c r="D169" s="205"/>
      <c r="E169" s="205"/>
      <c r="F169" s="205"/>
      <c r="G169" s="205"/>
      <c r="H169" s="205"/>
      <c r="I169" s="205"/>
      <c r="J169" s="205"/>
      <c r="K169" s="205"/>
      <c r="L169" s="205"/>
      <c r="M169" s="205"/>
      <c r="N169" s="205"/>
    </row>
    <row r="170" customFormat="false" ht="14.8" hidden="false" customHeight="false" outlineLevel="0" collapsed="false">
      <c r="A170" s="205"/>
      <c r="B170" s="205"/>
      <c r="C170" s="205"/>
      <c r="D170" s="205"/>
      <c r="E170" s="205"/>
      <c r="F170" s="205"/>
      <c r="G170" s="205"/>
      <c r="H170" s="205"/>
      <c r="I170" s="205"/>
      <c r="J170" s="205"/>
      <c r="K170" s="205"/>
      <c r="L170" s="205"/>
      <c r="M170" s="205"/>
      <c r="N170" s="205"/>
    </row>
    <row r="171" customFormat="false" ht="14.8" hidden="false" customHeight="false" outlineLevel="0" collapsed="false">
      <c r="A171" s="205"/>
      <c r="B171" s="205"/>
      <c r="C171" s="205"/>
      <c r="D171" s="205"/>
      <c r="E171" s="205"/>
      <c r="F171" s="205"/>
      <c r="G171" s="205"/>
      <c r="H171" s="205"/>
      <c r="I171" s="205"/>
      <c r="J171" s="205"/>
      <c r="K171" s="205"/>
      <c r="L171" s="205"/>
      <c r="M171" s="205"/>
      <c r="N171" s="205"/>
    </row>
    <row r="172" customFormat="false" ht="14.8" hidden="false" customHeight="false" outlineLevel="0" collapsed="false">
      <c r="A172" s="205"/>
      <c r="B172" s="205"/>
      <c r="C172" s="205"/>
      <c r="D172" s="205"/>
      <c r="E172" s="205"/>
      <c r="F172" s="205"/>
      <c r="G172" s="205"/>
      <c r="H172" s="205"/>
      <c r="I172" s="205"/>
      <c r="J172" s="205"/>
      <c r="K172" s="205"/>
      <c r="L172" s="205"/>
      <c r="M172" s="205"/>
      <c r="N172" s="205"/>
    </row>
    <row r="173" customFormat="false" ht="14.8" hidden="false" customHeight="false" outlineLevel="0" collapsed="false">
      <c r="A173" s="205"/>
      <c r="B173" s="205"/>
      <c r="C173" s="205"/>
      <c r="D173" s="205"/>
      <c r="E173" s="205"/>
      <c r="F173" s="205"/>
      <c r="G173" s="205"/>
      <c r="H173" s="205"/>
      <c r="I173" s="205"/>
      <c r="J173" s="205"/>
      <c r="K173" s="205"/>
      <c r="L173" s="205"/>
      <c r="M173" s="205"/>
      <c r="N173" s="205"/>
    </row>
    <row r="174" customFormat="false" ht="14.8" hidden="false" customHeight="false" outlineLevel="0" collapsed="false">
      <c r="A174" s="205"/>
      <c r="B174" s="205"/>
      <c r="C174" s="205"/>
      <c r="D174" s="205"/>
      <c r="E174" s="205"/>
      <c r="F174" s="205"/>
      <c r="G174" s="205"/>
      <c r="H174" s="205"/>
      <c r="I174" s="205"/>
      <c r="J174" s="205"/>
      <c r="K174" s="205"/>
      <c r="L174" s="205"/>
      <c r="M174" s="205"/>
      <c r="N174" s="205"/>
    </row>
    <row r="175" customFormat="false" ht="14.8" hidden="false" customHeight="false" outlineLevel="0" collapsed="false">
      <c r="A175" s="205"/>
      <c r="B175" s="205"/>
      <c r="C175" s="205"/>
      <c r="D175" s="205"/>
      <c r="E175" s="205"/>
      <c r="F175" s="205"/>
      <c r="G175" s="205"/>
      <c r="H175" s="205"/>
      <c r="I175" s="205"/>
      <c r="J175" s="205"/>
      <c r="K175" s="205"/>
      <c r="L175" s="205"/>
      <c r="M175" s="205"/>
      <c r="N175" s="205"/>
    </row>
    <row r="176" customFormat="false" ht="14.8" hidden="false" customHeight="false" outlineLevel="0" collapsed="false">
      <c r="A176" s="205"/>
      <c r="B176" s="205"/>
      <c r="C176" s="205"/>
      <c r="D176" s="205"/>
      <c r="E176" s="205"/>
      <c r="F176" s="205"/>
      <c r="G176" s="205"/>
      <c r="H176" s="205"/>
      <c r="I176" s="205"/>
      <c r="J176" s="205"/>
      <c r="K176" s="205"/>
      <c r="L176" s="205"/>
      <c r="M176" s="205"/>
      <c r="N176" s="205"/>
    </row>
    <row r="177" customFormat="false" ht="14.8" hidden="false" customHeight="false" outlineLevel="0" collapsed="false">
      <c r="A177" s="205"/>
      <c r="B177" s="205"/>
      <c r="C177" s="205"/>
      <c r="D177" s="205"/>
      <c r="E177" s="205"/>
      <c r="F177" s="205"/>
      <c r="G177" s="205"/>
      <c r="H177" s="205"/>
      <c r="I177" s="205"/>
      <c r="J177" s="205"/>
      <c r="K177" s="205"/>
      <c r="L177" s="205"/>
      <c r="M177" s="205"/>
      <c r="N177" s="205"/>
    </row>
    <row r="178" customFormat="false" ht="14.8" hidden="false" customHeight="false" outlineLevel="0" collapsed="false">
      <c r="A178" s="205"/>
      <c r="B178" s="205"/>
      <c r="C178" s="205"/>
      <c r="D178" s="205"/>
      <c r="E178" s="205"/>
      <c r="F178" s="205"/>
      <c r="G178" s="205"/>
      <c r="H178" s="205"/>
      <c r="I178" s="205"/>
      <c r="J178" s="205"/>
      <c r="K178" s="205"/>
      <c r="L178" s="205"/>
      <c r="M178" s="205"/>
      <c r="N178" s="205"/>
    </row>
    <row r="179" customFormat="false" ht="14.8" hidden="false" customHeight="false" outlineLevel="0" collapsed="false">
      <c r="A179" s="205"/>
      <c r="B179" s="205"/>
      <c r="C179" s="205"/>
      <c r="D179" s="205"/>
      <c r="E179" s="205"/>
      <c r="F179" s="205"/>
      <c r="G179" s="205"/>
      <c r="H179" s="205"/>
      <c r="I179" s="205"/>
      <c r="J179" s="205"/>
      <c r="K179" s="205"/>
      <c r="L179" s="205"/>
      <c r="M179" s="205"/>
      <c r="N179" s="205"/>
    </row>
    <row r="180" customFormat="false" ht="14.8" hidden="false" customHeight="false" outlineLevel="0" collapsed="false">
      <c r="A180" s="205"/>
      <c r="B180" s="205"/>
      <c r="C180" s="205"/>
      <c r="D180" s="205"/>
      <c r="E180" s="205"/>
      <c r="F180" s="205"/>
      <c r="G180" s="205"/>
      <c r="H180" s="205"/>
      <c r="I180" s="205"/>
      <c r="J180" s="205"/>
      <c r="K180" s="205"/>
      <c r="L180" s="205"/>
      <c r="M180" s="205"/>
      <c r="N180" s="205"/>
    </row>
    <row r="181" customFormat="false" ht="14.8" hidden="false" customHeight="false" outlineLevel="0" collapsed="false">
      <c r="A181" s="205"/>
      <c r="B181" s="205"/>
      <c r="C181" s="205"/>
      <c r="D181" s="205"/>
      <c r="E181" s="205"/>
      <c r="F181" s="205"/>
      <c r="G181" s="205"/>
      <c r="H181" s="205"/>
      <c r="I181" s="205"/>
      <c r="J181" s="205"/>
      <c r="K181" s="205"/>
      <c r="L181" s="205"/>
      <c r="M181" s="205"/>
      <c r="N181" s="205"/>
    </row>
    <row r="182" customFormat="false" ht="14.8" hidden="false" customHeight="false" outlineLevel="0" collapsed="false">
      <c r="A182" s="205"/>
      <c r="B182" s="205"/>
      <c r="C182" s="205"/>
      <c r="D182" s="205"/>
      <c r="E182" s="205"/>
      <c r="F182" s="205"/>
      <c r="G182" s="205"/>
      <c r="H182" s="205"/>
      <c r="I182" s="205"/>
      <c r="J182" s="205"/>
      <c r="K182" s="205"/>
      <c r="L182" s="205"/>
      <c r="M182" s="205"/>
      <c r="N182" s="205"/>
    </row>
    <row r="183" customFormat="false" ht="14.8" hidden="false" customHeight="false" outlineLevel="0" collapsed="false">
      <c r="A183" s="205"/>
      <c r="B183" s="205"/>
      <c r="C183" s="205"/>
      <c r="D183" s="205"/>
      <c r="E183" s="205"/>
      <c r="F183" s="205"/>
      <c r="G183" s="205"/>
      <c r="H183" s="205"/>
      <c r="I183" s="205"/>
      <c r="J183" s="205"/>
      <c r="K183" s="205"/>
      <c r="L183" s="205"/>
      <c r="M183" s="205"/>
      <c r="N183" s="205"/>
    </row>
    <row r="184" customFormat="false" ht="14.8" hidden="false" customHeight="false" outlineLevel="0" collapsed="false">
      <c r="A184" s="205"/>
      <c r="B184" s="205"/>
      <c r="C184" s="205"/>
      <c r="D184" s="205"/>
      <c r="E184" s="205"/>
      <c r="F184" s="205"/>
      <c r="G184" s="205"/>
      <c r="H184" s="205"/>
      <c r="I184" s="205"/>
      <c r="J184" s="205"/>
      <c r="K184" s="205"/>
      <c r="L184" s="205"/>
      <c r="M184" s="205"/>
      <c r="N184" s="205"/>
    </row>
    <row r="185" customFormat="false" ht="14.8" hidden="false" customHeight="false" outlineLevel="0" collapsed="false">
      <c r="A185" s="205"/>
      <c r="B185" s="205"/>
      <c r="C185" s="205"/>
      <c r="D185" s="205"/>
      <c r="E185" s="205"/>
      <c r="F185" s="205"/>
      <c r="G185" s="205"/>
      <c r="H185" s="205"/>
      <c r="I185" s="205"/>
      <c r="J185" s="205"/>
      <c r="K185" s="205"/>
      <c r="L185" s="205"/>
      <c r="M185" s="205"/>
      <c r="N185" s="205"/>
    </row>
    <row r="186" customFormat="false" ht="14.8" hidden="false" customHeight="false" outlineLevel="0" collapsed="false">
      <c r="A186" s="205"/>
      <c r="B186" s="205"/>
      <c r="C186" s="205"/>
      <c r="D186" s="205"/>
      <c r="E186" s="205"/>
      <c r="F186" s="205"/>
      <c r="G186" s="205"/>
      <c r="H186" s="205"/>
      <c r="I186" s="205"/>
      <c r="J186" s="205"/>
      <c r="K186" s="205"/>
      <c r="L186" s="205"/>
      <c r="M186" s="205"/>
      <c r="N186" s="205"/>
    </row>
    <row r="187" customFormat="false" ht="14.8" hidden="false" customHeight="false" outlineLevel="0" collapsed="false">
      <c r="A187" s="205"/>
      <c r="B187" s="205"/>
      <c r="C187" s="205"/>
      <c r="D187" s="205"/>
      <c r="E187" s="205"/>
      <c r="F187" s="205"/>
      <c r="G187" s="205"/>
      <c r="H187" s="205"/>
      <c r="I187" s="205"/>
      <c r="J187" s="205"/>
      <c r="K187" s="205"/>
      <c r="L187" s="205"/>
      <c r="M187" s="205"/>
      <c r="N187" s="205"/>
    </row>
    <row r="188" customFormat="false" ht="14.8" hidden="false" customHeight="false" outlineLevel="0" collapsed="false">
      <c r="A188" s="205"/>
      <c r="B188" s="205"/>
      <c r="C188" s="205"/>
      <c r="D188" s="205"/>
      <c r="E188" s="205"/>
      <c r="F188" s="205"/>
      <c r="G188" s="205"/>
      <c r="H188" s="205"/>
      <c r="I188" s="205"/>
      <c r="J188" s="205"/>
      <c r="K188" s="205"/>
      <c r="L188" s="205"/>
      <c r="M188" s="205"/>
      <c r="N188" s="205"/>
    </row>
    <row r="189" customFormat="false" ht="14.8" hidden="false" customHeight="false" outlineLevel="0" collapsed="false">
      <c r="A189" s="205"/>
      <c r="B189" s="205"/>
      <c r="C189" s="205"/>
      <c r="D189" s="205"/>
      <c r="E189" s="205"/>
      <c r="F189" s="205"/>
      <c r="G189" s="205"/>
      <c r="H189" s="205"/>
      <c r="I189" s="205"/>
      <c r="J189" s="205"/>
      <c r="K189" s="205"/>
      <c r="L189" s="205"/>
      <c r="M189" s="205"/>
      <c r="N189" s="205"/>
    </row>
    <row r="190" customFormat="false" ht="14.8" hidden="false" customHeight="false" outlineLevel="0" collapsed="false">
      <c r="A190" s="205"/>
      <c r="B190" s="205"/>
      <c r="C190" s="205"/>
      <c r="D190" s="205"/>
      <c r="E190" s="205"/>
      <c r="F190" s="205"/>
      <c r="G190" s="205"/>
      <c r="H190" s="205"/>
      <c r="I190" s="205"/>
      <c r="J190" s="205"/>
      <c r="K190" s="205"/>
      <c r="L190" s="205"/>
      <c r="M190" s="205"/>
      <c r="N190" s="205"/>
    </row>
    <row r="191" customFormat="false" ht="14.8" hidden="false" customHeight="false" outlineLevel="0" collapsed="false">
      <c r="A191" s="205"/>
      <c r="B191" s="205"/>
      <c r="C191" s="205"/>
      <c r="D191" s="205"/>
      <c r="E191" s="205"/>
      <c r="F191" s="205"/>
      <c r="G191" s="205"/>
      <c r="H191" s="205"/>
      <c r="I191" s="205"/>
      <c r="J191" s="205"/>
      <c r="K191" s="205"/>
      <c r="L191" s="205"/>
      <c r="M191" s="205"/>
      <c r="N191" s="205"/>
    </row>
    <row r="192" customFormat="false" ht="14.8" hidden="false" customHeight="false" outlineLevel="0" collapsed="false">
      <c r="A192" s="205"/>
      <c r="B192" s="205"/>
      <c r="C192" s="205"/>
      <c r="D192" s="205"/>
      <c r="E192" s="205"/>
      <c r="F192" s="205"/>
      <c r="G192" s="205"/>
      <c r="H192" s="205"/>
      <c r="I192" s="205"/>
      <c r="J192" s="205"/>
      <c r="K192" s="205"/>
      <c r="L192" s="205"/>
      <c r="M192" s="205"/>
      <c r="N192" s="205"/>
    </row>
    <row r="193" customFormat="false" ht="14.8" hidden="false" customHeight="false" outlineLevel="0" collapsed="false">
      <c r="A193" s="205"/>
      <c r="B193" s="205"/>
      <c r="C193" s="205"/>
      <c r="D193" s="205"/>
      <c r="E193" s="205"/>
      <c r="F193" s="205"/>
      <c r="G193" s="205"/>
      <c r="H193" s="205"/>
      <c r="I193" s="205"/>
      <c r="J193" s="205"/>
      <c r="K193" s="205"/>
      <c r="L193" s="205"/>
      <c r="M193" s="205"/>
      <c r="N193" s="205"/>
    </row>
    <row r="194" customFormat="false" ht="14.8" hidden="false" customHeight="false" outlineLevel="0" collapsed="false">
      <c r="A194" s="205"/>
      <c r="B194" s="205"/>
      <c r="C194" s="205"/>
      <c r="D194" s="205"/>
      <c r="E194" s="205"/>
      <c r="F194" s="205"/>
      <c r="G194" s="205"/>
      <c r="H194" s="205"/>
      <c r="I194" s="205"/>
      <c r="J194" s="205"/>
      <c r="K194" s="205"/>
      <c r="L194" s="205"/>
      <c r="M194" s="205"/>
      <c r="N194" s="205"/>
    </row>
    <row r="195" customFormat="false" ht="14.8" hidden="false" customHeight="false" outlineLevel="0" collapsed="false">
      <c r="A195" s="205"/>
      <c r="B195" s="205"/>
      <c r="C195" s="205"/>
      <c r="D195" s="205"/>
      <c r="E195" s="205"/>
      <c r="F195" s="205"/>
      <c r="G195" s="205"/>
      <c r="H195" s="205"/>
      <c r="I195" s="205"/>
      <c r="J195" s="205"/>
      <c r="K195" s="205"/>
      <c r="L195" s="205"/>
      <c r="M195" s="205"/>
      <c r="N195" s="205"/>
    </row>
    <row r="196" customFormat="false" ht="14.8" hidden="false" customHeight="false" outlineLevel="0" collapsed="false">
      <c r="A196" s="205"/>
      <c r="B196" s="205"/>
      <c r="C196" s="205"/>
      <c r="D196" s="205"/>
      <c r="E196" s="205"/>
      <c r="F196" s="205"/>
      <c r="G196" s="205"/>
      <c r="H196" s="205"/>
      <c r="I196" s="205"/>
      <c r="J196" s="205"/>
      <c r="K196" s="205"/>
      <c r="L196" s="205"/>
      <c r="M196" s="205"/>
      <c r="N196" s="205"/>
    </row>
    <row r="197" customFormat="false" ht="14.8" hidden="false" customHeight="false" outlineLevel="0" collapsed="false">
      <c r="A197" s="205"/>
      <c r="B197" s="205"/>
      <c r="C197" s="205"/>
      <c r="D197" s="205"/>
      <c r="E197" s="205"/>
      <c r="F197" s="205"/>
      <c r="G197" s="205"/>
      <c r="H197" s="205"/>
      <c r="I197" s="205"/>
      <c r="J197" s="205"/>
      <c r="K197" s="205"/>
      <c r="L197" s="205"/>
      <c r="M197" s="205"/>
      <c r="N197" s="205"/>
    </row>
    <row r="198" customFormat="false" ht="14.8" hidden="false" customHeight="false" outlineLevel="0" collapsed="false">
      <c r="A198" s="205"/>
      <c r="B198" s="205"/>
      <c r="C198" s="205"/>
      <c r="D198" s="205"/>
      <c r="E198" s="205"/>
      <c r="F198" s="205"/>
      <c r="G198" s="205"/>
      <c r="H198" s="205"/>
      <c r="I198" s="205"/>
      <c r="J198" s="205"/>
      <c r="K198" s="205"/>
      <c r="L198" s="205"/>
      <c r="M198" s="205"/>
      <c r="N198" s="205"/>
    </row>
    <row r="199" customFormat="false" ht="14.8" hidden="false" customHeight="false" outlineLevel="0" collapsed="false">
      <c r="A199" s="205"/>
      <c r="B199" s="205"/>
      <c r="C199" s="205"/>
      <c r="D199" s="205"/>
      <c r="E199" s="205"/>
      <c r="F199" s="205"/>
      <c r="G199" s="205"/>
      <c r="H199" s="205"/>
      <c r="I199" s="205"/>
      <c r="J199" s="205"/>
      <c r="K199" s="205"/>
      <c r="L199" s="205"/>
      <c r="M199" s="205"/>
      <c r="N199" s="205"/>
    </row>
    <row r="200" customFormat="false" ht="14.8" hidden="false" customHeight="false" outlineLevel="0" collapsed="false">
      <c r="A200" s="205"/>
      <c r="B200" s="205"/>
      <c r="C200" s="205"/>
      <c r="D200" s="205"/>
      <c r="E200" s="205"/>
      <c r="F200" s="205"/>
      <c r="G200" s="205"/>
      <c r="H200" s="205"/>
      <c r="I200" s="205"/>
      <c r="J200" s="205"/>
      <c r="K200" s="205"/>
      <c r="L200" s="205"/>
      <c r="M200" s="205"/>
      <c r="N200" s="205"/>
    </row>
    <row r="201" customFormat="false" ht="14.8" hidden="false" customHeight="false" outlineLevel="0" collapsed="false">
      <c r="A201" s="205"/>
      <c r="B201" s="205"/>
      <c r="C201" s="205"/>
      <c r="D201" s="205"/>
      <c r="E201" s="205"/>
      <c r="F201" s="205"/>
      <c r="G201" s="205"/>
      <c r="H201" s="205"/>
      <c r="I201" s="205"/>
      <c r="J201" s="205"/>
      <c r="K201" s="205"/>
      <c r="L201" s="205"/>
      <c r="M201" s="205"/>
      <c r="N201" s="205"/>
    </row>
    <row r="202" customFormat="false" ht="14.8" hidden="false" customHeight="false" outlineLevel="0" collapsed="false">
      <c r="A202" s="205"/>
      <c r="B202" s="205"/>
      <c r="C202" s="205"/>
      <c r="D202" s="205"/>
      <c r="E202" s="205"/>
      <c r="F202" s="205"/>
      <c r="G202" s="205"/>
      <c r="H202" s="205"/>
      <c r="I202" s="205"/>
      <c r="J202" s="205"/>
      <c r="K202" s="205"/>
      <c r="L202" s="205"/>
      <c r="M202" s="205"/>
      <c r="N202" s="205"/>
    </row>
    <row r="203" customFormat="false" ht="14.8" hidden="false" customHeight="false" outlineLevel="0" collapsed="false">
      <c r="A203" s="205"/>
      <c r="B203" s="205"/>
      <c r="C203" s="205"/>
      <c r="D203" s="205"/>
      <c r="E203" s="205"/>
      <c r="F203" s="205"/>
      <c r="G203" s="205"/>
      <c r="H203" s="205"/>
      <c r="I203" s="205"/>
      <c r="J203" s="205"/>
      <c r="K203" s="205"/>
      <c r="L203" s="205"/>
      <c r="M203" s="205"/>
      <c r="N203" s="205"/>
    </row>
    <row r="204" customFormat="false" ht="14.8" hidden="false" customHeight="false" outlineLevel="0" collapsed="false">
      <c r="A204" s="205"/>
      <c r="B204" s="205"/>
      <c r="C204" s="205"/>
      <c r="D204" s="205"/>
      <c r="E204" s="205"/>
      <c r="F204" s="205"/>
      <c r="G204" s="205"/>
      <c r="H204" s="205"/>
      <c r="I204" s="205"/>
      <c r="J204" s="205"/>
      <c r="K204" s="205"/>
      <c r="L204" s="205"/>
      <c r="M204" s="205"/>
      <c r="N204" s="205"/>
    </row>
    <row r="205" customFormat="false" ht="14.8" hidden="false" customHeight="false" outlineLevel="0" collapsed="false">
      <c r="A205" s="205"/>
      <c r="B205" s="205"/>
      <c r="C205" s="205"/>
      <c r="D205" s="205"/>
      <c r="E205" s="205"/>
      <c r="F205" s="205"/>
      <c r="G205" s="205"/>
      <c r="H205" s="205"/>
      <c r="I205" s="205"/>
      <c r="J205" s="205"/>
      <c r="K205" s="205"/>
      <c r="L205" s="205"/>
      <c r="M205" s="205"/>
      <c r="N205" s="205"/>
    </row>
    <row r="206" customFormat="false" ht="14.8" hidden="false" customHeight="false" outlineLevel="0" collapsed="false">
      <c r="A206" s="205"/>
      <c r="B206" s="205"/>
      <c r="C206" s="205"/>
      <c r="D206" s="205"/>
      <c r="E206" s="205"/>
      <c r="F206" s="205"/>
      <c r="G206" s="205"/>
      <c r="H206" s="205"/>
      <c r="I206" s="205"/>
      <c r="J206" s="205"/>
      <c r="K206" s="205"/>
      <c r="L206" s="205"/>
      <c r="M206" s="205"/>
      <c r="N206" s="205"/>
    </row>
    <row r="207" customFormat="false" ht="14.8" hidden="false" customHeight="false" outlineLevel="0" collapsed="false">
      <c r="A207" s="205"/>
      <c r="B207" s="205"/>
      <c r="C207" s="205"/>
      <c r="D207" s="205"/>
      <c r="E207" s="205"/>
      <c r="F207" s="205"/>
      <c r="G207" s="205"/>
      <c r="H207" s="205"/>
      <c r="I207" s="205"/>
      <c r="J207" s="205"/>
      <c r="K207" s="205"/>
      <c r="L207" s="205"/>
      <c r="M207" s="205"/>
      <c r="N207" s="205"/>
    </row>
    <row r="208" customFormat="false" ht="14.8" hidden="false" customHeight="false" outlineLevel="0" collapsed="false">
      <c r="A208" s="205"/>
      <c r="B208" s="205"/>
      <c r="C208" s="205"/>
      <c r="D208" s="205"/>
      <c r="E208" s="205"/>
      <c r="F208" s="205"/>
      <c r="G208" s="205"/>
      <c r="H208" s="205"/>
      <c r="I208" s="205"/>
      <c r="J208" s="205"/>
      <c r="K208" s="205"/>
      <c r="L208" s="205"/>
      <c r="M208" s="205"/>
      <c r="N208" s="205"/>
    </row>
    <row r="209" customFormat="false" ht="14.8" hidden="false" customHeight="false" outlineLevel="0" collapsed="false">
      <c r="A209" s="205"/>
      <c r="B209" s="205"/>
      <c r="C209" s="205"/>
      <c r="D209" s="205"/>
      <c r="E209" s="205"/>
      <c r="F209" s="205"/>
      <c r="G209" s="205"/>
      <c r="H209" s="205"/>
      <c r="I209" s="205"/>
      <c r="J209" s="205"/>
      <c r="K209" s="205"/>
      <c r="L209" s="205"/>
      <c r="M209" s="205"/>
      <c r="N209" s="205"/>
    </row>
    <row r="210" customFormat="false" ht="14.8" hidden="false" customHeight="false" outlineLevel="0" collapsed="false">
      <c r="A210" s="205"/>
      <c r="B210" s="205"/>
      <c r="C210" s="205"/>
      <c r="D210" s="205"/>
      <c r="E210" s="205"/>
      <c r="F210" s="205"/>
      <c r="G210" s="205"/>
      <c r="H210" s="205"/>
      <c r="I210" s="205"/>
      <c r="J210" s="205"/>
      <c r="K210" s="205"/>
      <c r="L210" s="205"/>
      <c r="M210" s="205"/>
      <c r="N210" s="205"/>
    </row>
    <row r="211" customFormat="false" ht="14.8" hidden="false" customHeight="false" outlineLevel="0" collapsed="false">
      <c r="A211" s="205"/>
      <c r="B211" s="205"/>
      <c r="C211" s="205"/>
      <c r="D211" s="205"/>
      <c r="E211" s="205"/>
      <c r="F211" s="205"/>
      <c r="G211" s="205"/>
      <c r="H211" s="205"/>
      <c r="I211" s="205"/>
      <c r="J211" s="205"/>
      <c r="K211" s="205"/>
      <c r="L211" s="205"/>
      <c r="M211" s="205"/>
      <c r="N211" s="205"/>
    </row>
    <row r="212" customFormat="false" ht="14.8" hidden="false" customHeight="false" outlineLevel="0" collapsed="false">
      <c r="A212" s="205"/>
      <c r="B212" s="205"/>
      <c r="C212" s="205"/>
      <c r="D212" s="205"/>
      <c r="E212" s="205"/>
      <c r="F212" s="205"/>
      <c r="G212" s="205"/>
      <c r="H212" s="205"/>
      <c r="I212" s="205"/>
      <c r="J212" s="205"/>
      <c r="K212" s="205"/>
      <c r="L212" s="205"/>
      <c r="M212" s="205"/>
      <c r="N212" s="205"/>
    </row>
    <row r="213" customFormat="false" ht="14.8" hidden="false" customHeight="false" outlineLevel="0" collapsed="false">
      <c r="A213" s="205"/>
      <c r="B213" s="205"/>
      <c r="C213" s="205"/>
      <c r="D213" s="205"/>
      <c r="E213" s="205"/>
      <c r="F213" s="205"/>
      <c r="G213" s="205"/>
      <c r="H213" s="205"/>
      <c r="I213" s="205"/>
      <c r="J213" s="205"/>
      <c r="K213" s="205"/>
      <c r="L213" s="205"/>
      <c r="M213" s="205"/>
      <c r="N213" s="205"/>
    </row>
    <row r="214" customFormat="false" ht="14.8" hidden="false" customHeight="false" outlineLevel="0" collapsed="false">
      <c r="A214" s="205"/>
      <c r="B214" s="205"/>
      <c r="C214" s="205"/>
      <c r="D214" s="205"/>
      <c r="E214" s="205"/>
      <c r="F214" s="205"/>
      <c r="G214" s="205"/>
      <c r="H214" s="205"/>
      <c r="I214" s="205"/>
      <c r="J214" s="205"/>
      <c r="K214" s="205"/>
      <c r="L214" s="205"/>
      <c r="M214" s="205"/>
      <c r="N214" s="205"/>
    </row>
    <row r="215" customFormat="false" ht="14.8" hidden="false" customHeight="false" outlineLevel="0" collapsed="false">
      <c r="A215" s="205"/>
      <c r="B215" s="205"/>
      <c r="C215" s="205"/>
      <c r="D215" s="205"/>
      <c r="E215" s="205"/>
      <c r="F215" s="205"/>
      <c r="G215" s="205"/>
      <c r="H215" s="205"/>
      <c r="I215" s="205"/>
      <c r="J215" s="205"/>
      <c r="K215" s="205"/>
      <c r="L215" s="205"/>
      <c r="M215" s="205"/>
      <c r="N215" s="205"/>
    </row>
    <row r="216" customFormat="false" ht="14.8" hidden="false" customHeight="false" outlineLevel="0" collapsed="false">
      <c r="A216" s="205"/>
      <c r="B216" s="205"/>
      <c r="C216" s="205"/>
      <c r="D216" s="205"/>
      <c r="E216" s="205"/>
      <c r="F216" s="205"/>
      <c r="G216" s="205"/>
      <c r="H216" s="205"/>
      <c r="I216" s="205"/>
      <c r="J216" s="205"/>
      <c r="K216" s="205"/>
      <c r="L216" s="205"/>
      <c r="M216" s="205"/>
      <c r="N216" s="205"/>
    </row>
    <row r="217" customFormat="false" ht="14.8" hidden="false" customHeight="false" outlineLevel="0" collapsed="false">
      <c r="A217" s="205"/>
      <c r="B217" s="205"/>
      <c r="C217" s="205"/>
      <c r="D217" s="205"/>
      <c r="E217" s="205"/>
      <c r="F217" s="205"/>
      <c r="G217" s="205"/>
      <c r="H217" s="205"/>
      <c r="I217" s="205"/>
      <c r="J217" s="205"/>
      <c r="K217" s="205"/>
      <c r="L217" s="205"/>
      <c r="M217" s="205"/>
      <c r="N217" s="205"/>
    </row>
    <row r="218" customFormat="false" ht="14.8" hidden="false" customHeight="false" outlineLevel="0" collapsed="false">
      <c r="A218" s="205"/>
      <c r="B218" s="205"/>
      <c r="C218" s="205"/>
      <c r="D218" s="205"/>
      <c r="E218" s="205"/>
      <c r="F218" s="205"/>
      <c r="G218" s="205"/>
      <c r="H218" s="205"/>
      <c r="I218" s="205"/>
      <c r="J218" s="205"/>
      <c r="K218" s="205"/>
      <c r="L218" s="205"/>
      <c r="M218" s="205"/>
      <c r="N218" s="205"/>
    </row>
    <row r="219" customFormat="false" ht="14.8" hidden="false" customHeight="false" outlineLevel="0" collapsed="false">
      <c r="A219" s="205"/>
      <c r="B219" s="205"/>
      <c r="C219" s="205"/>
      <c r="D219" s="205"/>
      <c r="E219" s="205"/>
      <c r="F219" s="205"/>
      <c r="G219" s="205"/>
      <c r="H219" s="205"/>
      <c r="I219" s="205"/>
      <c r="J219" s="205"/>
      <c r="K219" s="205"/>
      <c r="L219" s="205"/>
      <c r="M219" s="205"/>
      <c r="N219" s="205"/>
    </row>
    <row r="220" customFormat="false" ht="14.8" hidden="false" customHeight="false" outlineLevel="0" collapsed="false">
      <c r="A220" s="205"/>
      <c r="B220" s="205"/>
      <c r="C220" s="205"/>
      <c r="D220" s="205"/>
      <c r="E220" s="205"/>
      <c r="F220" s="205"/>
      <c r="G220" s="205"/>
      <c r="H220" s="205"/>
      <c r="I220" s="205"/>
      <c r="J220" s="205"/>
      <c r="K220" s="205"/>
      <c r="L220" s="205"/>
      <c r="M220" s="205"/>
      <c r="N220" s="205"/>
    </row>
    <row r="221" customFormat="false" ht="14.8" hidden="false" customHeight="false" outlineLevel="0" collapsed="false">
      <c r="A221" s="205"/>
      <c r="B221" s="205"/>
      <c r="C221" s="205"/>
      <c r="D221" s="205"/>
      <c r="E221" s="205"/>
      <c r="F221" s="205"/>
      <c r="G221" s="205"/>
      <c r="H221" s="205"/>
      <c r="I221" s="205"/>
      <c r="J221" s="205"/>
      <c r="K221" s="205"/>
      <c r="L221" s="205"/>
      <c r="M221" s="205"/>
      <c r="N221" s="205"/>
    </row>
    <row r="222" customFormat="false" ht="14.8" hidden="false" customHeight="false" outlineLevel="0" collapsed="false">
      <c r="A222" s="205"/>
      <c r="B222" s="205"/>
      <c r="C222" s="205"/>
      <c r="D222" s="205"/>
      <c r="E222" s="205"/>
      <c r="F222" s="205"/>
      <c r="G222" s="205"/>
      <c r="H222" s="205"/>
      <c r="I222" s="205"/>
      <c r="J222" s="205"/>
      <c r="K222" s="205"/>
      <c r="L222" s="205"/>
      <c r="M222" s="205"/>
      <c r="N222" s="205"/>
    </row>
    <row r="223" customFormat="false" ht="14.8" hidden="false" customHeight="false" outlineLevel="0" collapsed="false">
      <c r="A223" s="205"/>
      <c r="B223" s="205"/>
      <c r="C223" s="205"/>
      <c r="D223" s="205"/>
      <c r="E223" s="205"/>
      <c r="F223" s="205"/>
      <c r="G223" s="205"/>
      <c r="H223" s="205"/>
      <c r="I223" s="205"/>
      <c r="J223" s="205"/>
      <c r="K223" s="205"/>
      <c r="L223" s="205"/>
      <c r="M223" s="205"/>
      <c r="N223" s="205"/>
    </row>
    <row r="224" customFormat="false" ht="14.8" hidden="false" customHeight="false" outlineLevel="0" collapsed="false">
      <c r="A224" s="205"/>
      <c r="B224" s="205"/>
      <c r="C224" s="205"/>
      <c r="D224" s="205"/>
      <c r="E224" s="205"/>
      <c r="F224" s="205"/>
      <c r="G224" s="205"/>
      <c r="H224" s="205"/>
      <c r="I224" s="205"/>
      <c r="J224" s="205"/>
      <c r="K224" s="205"/>
      <c r="L224" s="205"/>
      <c r="M224" s="205"/>
      <c r="N224" s="205"/>
    </row>
    <row r="225" customFormat="false" ht="14.8" hidden="false" customHeight="false" outlineLevel="0" collapsed="false">
      <c r="A225" s="205"/>
      <c r="B225" s="205"/>
      <c r="C225" s="205"/>
      <c r="D225" s="205"/>
      <c r="E225" s="205"/>
      <c r="F225" s="205"/>
      <c r="G225" s="205"/>
      <c r="H225" s="205"/>
      <c r="I225" s="205"/>
      <c r="J225" s="205"/>
      <c r="K225" s="205"/>
      <c r="L225" s="205"/>
      <c r="M225" s="205"/>
      <c r="N225" s="205"/>
    </row>
    <row r="226" customFormat="false" ht="14.8" hidden="false" customHeight="false" outlineLevel="0" collapsed="false">
      <c r="A226" s="205"/>
      <c r="B226" s="205"/>
      <c r="C226" s="205"/>
      <c r="D226" s="205"/>
      <c r="E226" s="205"/>
      <c r="F226" s="205"/>
      <c r="G226" s="205"/>
      <c r="H226" s="205"/>
      <c r="I226" s="205"/>
      <c r="J226" s="205"/>
      <c r="K226" s="205"/>
      <c r="L226" s="205"/>
      <c r="M226" s="205"/>
      <c r="N226" s="205"/>
    </row>
    <row r="227" customFormat="false" ht="14.8" hidden="false" customHeight="false" outlineLevel="0" collapsed="false">
      <c r="A227" s="205"/>
      <c r="B227" s="205"/>
      <c r="C227" s="205"/>
      <c r="D227" s="205"/>
      <c r="E227" s="205"/>
      <c r="F227" s="205"/>
      <c r="G227" s="205"/>
      <c r="H227" s="205"/>
      <c r="I227" s="205"/>
      <c r="J227" s="205"/>
      <c r="K227" s="205"/>
      <c r="L227" s="205"/>
      <c r="M227" s="205"/>
      <c r="N227" s="205"/>
    </row>
    <row r="228" customFormat="false" ht="14.8" hidden="false" customHeight="false" outlineLevel="0" collapsed="false">
      <c r="A228" s="205"/>
      <c r="B228" s="205"/>
      <c r="C228" s="205"/>
      <c r="D228" s="205"/>
      <c r="E228" s="205"/>
      <c r="F228" s="205"/>
      <c r="G228" s="205"/>
      <c r="H228" s="205"/>
      <c r="I228" s="205"/>
      <c r="J228" s="205"/>
      <c r="K228" s="205"/>
      <c r="L228" s="205"/>
      <c r="M228" s="205"/>
      <c r="N228" s="205"/>
    </row>
    <row r="229" customFormat="false" ht="14.8" hidden="false" customHeight="false" outlineLevel="0" collapsed="false">
      <c r="A229" s="205"/>
      <c r="B229" s="205"/>
      <c r="C229" s="205"/>
      <c r="D229" s="205"/>
      <c r="E229" s="205"/>
      <c r="F229" s="205"/>
      <c r="G229" s="205"/>
      <c r="H229" s="205"/>
      <c r="I229" s="205"/>
      <c r="J229" s="205"/>
      <c r="K229" s="205"/>
      <c r="L229" s="205"/>
      <c r="M229" s="205"/>
      <c r="N229" s="205"/>
    </row>
    <row r="230" customFormat="false" ht="14.8" hidden="false" customHeight="false" outlineLevel="0" collapsed="false">
      <c r="A230" s="205"/>
      <c r="B230" s="205"/>
      <c r="C230" s="205"/>
      <c r="D230" s="205"/>
      <c r="E230" s="205"/>
      <c r="F230" s="205"/>
      <c r="G230" s="205"/>
      <c r="H230" s="205"/>
      <c r="I230" s="205"/>
      <c r="J230" s="205"/>
      <c r="K230" s="205"/>
      <c r="L230" s="205"/>
      <c r="M230" s="205"/>
      <c r="N230" s="205"/>
    </row>
    <row r="231" customFormat="false" ht="14.8" hidden="false" customHeight="false" outlineLevel="0" collapsed="false">
      <c r="A231" s="205"/>
      <c r="B231" s="205"/>
      <c r="C231" s="205"/>
      <c r="D231" s="205"/>
      <c r="E231" s="205"/>
      <c r="F231" s="205"/>
      <c r="G231" s="205"/>
      <c r="H231" s="205"/>
      <c r="I231" s="205"/>
      <c r="J231" s="205"/>
      <c r="K231" s="205"/>
      <c r="L231" s="205"/>
      <c r="M231" s="205"/>
      <c r="N231" s="205"/>
    </row>
    <row r="232" customFormat="false" ht="14.8" hidden="false" customHeight="false" outlineLevel="0" collapsed="false">
      <c r="A232" s="205"/>
      <c r="B232" s="205"/>
      <c r="C232" s="205"/>
      <c r="D232" s="205"/>
      <c r="E232" s="205"/>
      <c r="F232" s="205"/>
      <c r="G232" s="205"/>
      <c r="H232" s="205"/>
      <c r="I232" s="205"/>
      <c r="J232" s="205"/>
      <c r="K232" s="205"/>
      <c r="L232" s="205"/>
      <c r="M232" s="205"/>
      <c r="N232" s="205"/>
    </row>
    <row r="233" customFormat="false" ht="14.8" hidden="false" customHeight="false" outlineLevel="0" collapsed="false">
      <c r="A233" s="205"/>
      <c r="B233" s="205"/>
      <c r="C233" s="205"/>
      <c r="D233" s="205"/>
      <c r="E233" s="205"/>
      <c r="F233" s="205"/>
      <c r="G233" s="205"/>
      <c r="H233" s="205"/>
      <c r="I233" s="205"/>
      <c r="J233" s="205"/>
      <c r="K233" s="205"/>
      <c r="L233" s="205"/>
      <c r="M233" s="205"/>
      <c r="N233" s="205"/>
    </row>
    <row r="234" customFormat="false" ht="14.8" hidden="false" customHeight="false" outlineLevel="0" collapsed="false">
      <c r="A234" s="205"/>
      <c r="B234" s="205"/>
      <c r="C234" s="205"/>
      <c r="D234" s="205"/>
      <c r="E234" s="205"/>
      <c r="F234" s="205"/>
      <c r="G234" s="205"/>
      <c r="H234" s="205"/>
      <c r="I234" s="205"/>
      <c r="J234" s="205"/>
      <c r="K234" s="205"/>
      <c r="L234" s="205"/>
      <c r="M234" s="205"/>
      <c r="N234" s="205"/>
    </row>
    <row r="235" customFormat="false" ht="14.8" hidden="false" customHeight="false" outlineLevel="0" collapsed="false">
      <c r="A235" s="205"/>
      <c r="B235" s="205"/>
      <c r="C235" s="205"/>
      <c r="D235" s="205"/>
      <c r="E235" s="205"/>
      <c r="F235" s="205"/>
      <c r="G235" s="205"/>
      <c r="H235" s="205"/>
      <c r="I235" s="205"/>
      <c r="J235" s="205"/>
      <c r="K235" s="205"/>
      <c r="L235" s="205"/>
      <c r="M235" s="205"/>
      <c r="N235" s="205"/>
    </row>
    <row r="236" customFormat="false" ht="14.8" hidden="false" customHeight="false" outlineLevel="0" collapsed="false">
      <c r="A236" s="205"/>
      <c r="B236" s="205"/>
      <c r="C236" s="205"/>
      <c r="D236" s="205"/>
      <c r="E236" s="205"/>
      <c r="F236" s="205"/>
      <c r="G236" s="205"/>
      <c r="H236" s="205"/>
      <c r="I236" s="205"/>
      <c r="J236" s="205"/>
      <c r="K236" s="205"/>
      <c r="L236" s="205"/>
      <c r="M236" s="205"/>
      <c r="N236" s="205"/>
    </row>
    <row r="237" customFormat="false" ht="14.8" hidden="false" customHeight="false" outlineLevel="0" collapsed="false">
      <c r="A237" s="205"/>
      <c r="B237" s="205"/>
      <c r="C237" s="205"/>
      <c r="D237" s="205"/>
      <c r="E237" s="205"/>
      <c r="F237" s="205"/>
      <c r="G237" s="205"/>
      <c r="H237" s="205"/>
      <c r="I237" s="205"/>
      <c r="J237" s="205"/>
      <c r="K237" s="205"/>
      <c r="L237" s="205"/>
      <c r="M237" s="205"/>
      <c r="N237" s="205"/>
    </row>
    <row r="238" customFormat="false" ht="14.8" hidden="false" customHeight="false" outlineLevel="0" collapsed="false">
      <c r="A238" s="205"/>
      <c r="B238" s="205"/>
      <c r="C238" s="205"/>
      <c r="D238" s="205"/>
      <c r="E238" s="205"/>
      <c r="F238" s="205"/>
      <c r="G238" s="205"/>
      <c r="H238" s="205"/>
      <c r="I238" s="205"/>
      <c r="J238" s="205"/>
      <c r="K238" s="205"/>
      <c r="L238" s="205"/>
      <c r="M238" s="205"/>
      <c r="N238" s="205"/>
    </row>
    <row r="239" customFormat="false" ht="14.8" hidden="false" customHeight="false" outlineLevel="0" collapsed="false">
      <c r="A239" s="205"/>
      <c r="B239" s="205"/>
      <c r="C239" s="205"/>
      <c r="D239" s="205"/>
      <c r="E239" s="205"/>
      <c r="F239" s="205"/>
      <c r="G239" s="205"/>
      <c r="H239" s="205"/>
      <c r="I239" s="205"/>
      <c r="J239" s="205"/>
      <c r="K239" s="205"/>
      <c r="L239" s="205"/>
      <c r="M239" s="205"/>
      <c r="N239" s="205"/>
    </row>
    <row r="240" customFormat="false" ht="14.8" hidden="false" customHeight="false" outlineLevel="0" collapsed="false">
      <c r="A240" s="205"/>
      <c r="B240" s="205"/>
      <c r="C240" s="205"/>
      <c r="D240" s="205"/>
      <c r="E240" s="205"/>
      <c r="F240" s="205"/>
      <c r="G240" s="205"/>
      <c r="H240" s="205"/>
      <c r="I240" s="205"/>
      <c r="J240" s="205"/>
      <c r="K240" s="205"/>
      <c r="L240" s="205"/>
      <c r="M240" s="205"/>
      <c r="N240" s="205"/>
    </row>
    <row r="241" customFormat="false" ht="14.8" hidden="false" customHeight="false" outlineLevel="0" collapsed="false">
      <c r="A241" s="205"/>
      <c r="B241" s="205"/>
      <c r="C241" s="205"/>
      <c r="D241" s="205"/>
      <c r="E241" s="205"/>
      <c r="F241" s="205"/>
      <c r="G241" s="205"/>
      <c r="H241" s="205"/>
      <c r="I241" s="205"/>
      <c r="J241" s="205"/>
      <c r="K241" s="205"/>
      <c r="L241" s="205"/>
      <c r="M241" s="205"/>
      <c r="N241" s="205"/>
    </row>
    <row r="242" customFormat="false" ht="14.8" hidden="false" customHeight="false" outlineLevel="0" collapsed="false">
      <c r="A242" s="205"/>
      <c r="B242" s="205"/>
      <c r="C242" s="205"/>
      <c r="D242" s="205"/>
      <c r="E242" s="205"/>
      <c r="F242" s="205"/>
      <c r="G242" s="205"/>
      <c r="H242" s="205"/>
      <c r="I242" s="205"/>
      <c r="J242" s="205"/>
      <c r="K242" s="205"/>
      <c r="L242" s="205"/>
      <c r="M242" s="205"/>
      <c r="N242" s="205"/>
    </row>
    <row r="243" customFormat="false" ht="14.8" hidden="false" customHeight="false" outlineLevel="0" collapsed="false">
      <c r="A243" s="205"/>
      <c r="B243" s="205"/>
      <c r="C243" s="205"/>
      <c r="D243" s="205"/>
      <c r="E243" s="205"/>
      <c r="F243" s="205"/>
      <c r="G243" s="205"/>
      <c r="H243" s="205"/>
      <c r="I243" s="205"/>
      <c r="J243" s="205"/>
      <c r="K243" s="205"/>
      <c r="L243" s="205"/>
      <c r="M243" s="205"/>
      <c r="N243" s="205"/>
    </row>
    <row r="244" customFormat="false" ht="14.8" hidden="false" customHeight="false" outlineLevel="0" collapsed="false">
      <c r="A244" s="205"/>
      <c r="B244" s="205"/>
      <c r="C244" s="205"/>
      <c r="D244" s="205"/>
      <c r="E244" s="205"/>
      <c r="F244" s="205"/>
      <c r="G244" s="205"/>
      <c r="H244" s="205"/>
      <c r="I244" s="205"/>
      <c r="J244" s="205"/>
      <c r="K244" s="205"/>
      <c r="L244" s="205"/>
      <c r="M244" s="205"/>
      <c r="N244" s="205"/>
    </row>
    <row r="245" customFormat="false" ht="14.8" hidden="false" customHeight="false" outlineLevel="0" collapsed="false">
      <c r="A245" s="205"/>
      <c r="B245" s="205"/>
      <c r="C245" s="205"/>
      <c r="D245" s="205"/>
      <c r="E245" s="205"/>
      <c r="F245" s="205"/>
      <c r="G245" s="205"/>
      <c r="H245" s="205"/>
      <c r="I245" s="205"/>
      <c r="J245" s="205"/>
      <c r="K245" s="205"/>
      <c r="L245" s="205"/>
      <c r="M245" s="205"/>
      <c r="N245" s="205"/>
    </row>
    <row r="246" customFormat="false" ht="14.8" hidden="false" customHeight="false" outlineLevel="0" collapsed="false">
      <c r="A246" s="205"/>
      <c r="B246" s="205"/>
      <c r="C246" s="205"/>
      <c r="D246" s="205"/>
      <c r="E246" s="205"/>
      <c r="F246" s="205"/>
      <c r="G246" s="205"/>
      <c r="H246" s="205"/>
      <c r="I246" s="205"/>
      <c r="J246" s="205"/>
      <c r="K246" s="205"/>
      <c r="L246" s="205"/>
      <c r="M246" s="205"/>
      <c r="N246" s="205"/>
    </row>
    <row r="247" customFormat="false" ht="14.8" hidden="false" customHeight="false" outlineLevel="0" collapsed="false">
      <c r="A247" s="205"/>
      <c r="B247" s="205"/>
      <c r="C247" s="205"/>
      <c r="D247" s="205"/>
      <c r="E247" s="205"/>
      <c r="F247" s="205"/>
      <c r="G247" s="205"/>
      <c r="H247" s="205"/>
      <c r="I247" s="205"/>
      <c r="J247" s="205"/>
      <c r="K247" s="205"/>
      <c r="L247" s="205"/>
      <c r="M247" s="205"/>
      <c r="N247" s="205"/>
    </row>
    <row r="248" customFormat="false" ht="14.8" hidden="false" customHeight="false" outlineLevel="0" collapsed="false">
      <c r="A248" s="205"/>
      <c r="B248" s="205"/>
      <c r="C248" s="205"/>
      <c r="D248" s="205"/>
      <c r="E248" s="205"/>
      <c r="F248" s="205"/>
      <c r="G248" s="205"/>
      <c r="H248" s="205"/>
      <c r="I248" s="205"/>
      <c r="J248" s="205"/>
      <c r="K248" s="205"/>
      <c r="L248" s="205"/>
      <c r="M248" s="205"/>
      <c r="N248" s="205"/>
    </row>
    <row r="249" customFormat="false" ht="14.8" hidden="false" customHeight="false" outlineLevel="0" collapsed="false">
      <c r="A249" s="205"/>
      <c r="B249" s="205"/>
      <c r="C249" s="205"/>
      <c r="D249" s="205"/>
      <c r="E249" s="205"/>
      <c r="F249" s="205"/>
      <c r="G249" s="205"/>
      <c r="H249" s="205"/>
      <c r="I249" s="205"/>
      <c r="J249" s="205"/>
      <c r="K249" s="205"/>
      <c r="L249" s="205"/>
      <c r="M249" s="205"/>
      <c r="N249" s="205"/>
    </row>
    <row r="250" customFormat="false" ht="14.8" hidden="false" customHeight="false" outlineLevel="0" collapsed="false">
      <c r="A250" s="205"/>
      <c r="B250" s="205"/>
      <c r="C250" s="205"/>
      <c r="D250" s="205"/>
      <c r="E250" s="205"/>
      <c r="F250" s="205"/>
      <c r="G250" s="205"/>
      <c r="H250" s="205"/>
      <c r="I250" s="205"/>
      <c r="J250" s="205"/>
      <c r="K250" s="205"/>
      <c r="L250" s="205"/>
      <c r="M250" s="205"/>
      <c r="N250" s="205"/>
    </row>
    <row r="251" customFormat="false" ht="14.8" hidden="false" customHeight="false" outlineLevel="0" collapsed="false">
      <c r="A251" s="205"/>
      <c r="B251" s="205"/>
      <c r="C251" s="205"/>
      <c r="D251" s="205"/>
      <c r="E251" s="205"/>
      <c r="F251" s="205"/>
      <c r="G251" s="205"/>
      <c r="H251" s="205"/>
      <c r="I251" s="205"/>
      <c r="J251" s="205"/>
      <c r="K251" s="205"/>
      <c r="L251" s="205"/>
      <c r="M251" s="205"/>
      <c r="N251" s="205"/>
    </row>
    <row r="252" customFormat="false" ht="14.8" hidden="false" customHeight="false" outlineLevel="0" collapsed="false">
      <c r="A252" s="205"/>
      <c r="B252" s="205"/>
      <c r="C252" s="205"/>
      <c r="D252" s="205"/>
      <c r="E252" s="205"/>
      <c r="F252" s="205"/>
      <c r="G252" s="205"/>
      <c r="H252" s="205"/>
      <c r="I252" s="205"/>
      <c r="J252" s="205"/>
      <c r="K252" s="205"/>
      <c r="L252" s="205"/>
      <c r="M252" s="205"/>
      <c r="N252" s="205"/>
    </row>
    <row r="253" customFormat="false" ht="14.8" hidden="false" customHeight="false" outlineLevel="0" collapsed="false">
      <c r="A253" s="205"/>
      <c r="B253" s="205"/>
      <c r="C253" s="205"/>
      <c r="D253" s="205"/>
      <c r="E253" s="205"/>
      <c r="F253" s="205"/>
      <c r="G253" s="205"/>
      <c r="H253" s="205"/>
      <c r="I253" s="205"/>
      <c r="J253" s="205"/>
      <c r="K253" s="205"/>
      <c r="L253" s="205"/>
      <c r="M253" s="205"/>
      <c r="N253" s="205"/>
    </row>
    <row r="254" customFormat="false" ht="14.8" hidden="false" customHeight="false" outlineLevel="0" collapsed="false">
      <c r="A254" s="205"/>
      <c r="B254" s="205"/>
      <c r="C254" s="205"/>
      <c r="D254" s="205"/>
      <c r="E254" s="205"/>
      <c r="F254" s="205"/>
      <c r="G254" s="205"/>
      <c r="H254" s="205"/>
      <c r="I254" s="205"/>
      <c r="J254" s="205"/>
      <c r="K254" s="205"/>
      <c r="L254" s="205"/>
      <c r="M254" s="205"/>
      <c r="N254" s="205"/>
    </row>
    <row r="255" customFormat="false" ht="14.8" hidden="false" customHeight="false" outlineLevel="0" collapsed="false">
      <c r="A255" s="205"/>
      <c r="B255" s="205"/>
      <c r="C255" s="205"/>
      <c r="D255" s="205"/>
      <c r="E255" s="205"/>
      <c r="F255" s="205"/>
      <c r="G255" s="205"/>
      <c r="H255" s="205"/>
      <c r="I255" s="205"/>
      <c r="J255" s="205"/>
      <c r="K255" s="205"/>
      <c r="L255" s="205"/>
      <c r="M255" s="205"/>
      <c r="N255" s="205"/>
    </row>
    <row r="256" customFormat="false" ht="14.8" hidden="false" customHeight="false" outlineLevel="0" collapsed="false">
      <c r="A256" s="205"/>
      <c r="B256" s="205"/>
      <c r="C256" s="205"/>
      <c r="D256" s="205"/>
      <c r="E256" s="205"/>
      <c r="F256" s="205"/>
      <c r="G256" s="205"/>
      <c r="H256" s="205"/>
      <c r="I256" s="205"/>
      <c r="J256" s="205"/>
      <c r="K256" s="205"/>
      <c r="L256" s="205"/>
      <c r="M256" s="205"/>
      <c r="N256" s="205"/>
    </row>
    <row r="257" customFormat="false" ht="14.8" hidden="false" customHeight="false" outlineLevel="0" collapsed="false">
      <c r="A257" s="205"/>
      <c r="B257" s="205"/>
      <c r="C257" s="205"/>
      <c r="D257" s="205"/>
      <c r="E257" s="205"/>
      <c r="F257" s="205"/>
      <c r="G257" s="205"/>
      <c r="H257" s="205"/>
      <c r="I257" s="205"/>
      <c r="J257" s="205"/>
      <c r="K257" s="205"/>
      <c r="L257" s="205"/>
      <c r="M257" s="205"/>
      <c r="N257" s="205"/>
    </row>
    <row r="258" customFormat="false" ht="14.8" hidden="false" customHeight="false" outlineLevel="0" collapsed="false">
      <c r="A258" s="205"/>
      <c r="B258" s="205"/>
      <c r="C258" s="205"/>
      <c r="D258" s="205"/>
      <c r="E258" s="205"/>
      <c r="F258" s="205"/>
      <c r="G258" s="205"/>
      <c r="H258" s="205"/>
      <c r="I258" s="205"/>
      <c r="J258" s="205"/>
      <c r="K258" s="205"/>
      <c r="L258" s="205"/>
      <c r="M258" s="205"/>
      <c r="N258" s="205"/>
    </row>
    <row r="259" customFormat="false" ht="14.8" hidden="false" customHeight="false" outlineLevel="0" collapsed="false">
      <c r="A259" s="205"/>
      <c r="B259" s="205"/>
      <c r="C259" s="205"/>
      <c r="D259" s="205"/>
      <c r="E259" s="205"/>
      <c r="F259" s="205"/>
      <c r="G259" s="205"/>
      <c r="H259" s="205"/>
      <c r="I259" s="205"/>
      <c r="J259" s="205"/>
      <c r="K259" s="205"/>
      <c r="L259" s="205"/>
      <c r="M259" s="205"/>
      <c r="N259" s="205"/>
    </row>
    <row r="260" customFormat="false" ht="14.8" hidden="false" customHeight="false" outlineLevel="0" collapsed="false">
      <c r="A260" s="205"/>
      <c r="B260" s="205"/>
      <c r="C260" s="205"/>
      <c r="D260" s="205"/>
      <c r="E260" s="205"/>
      <c r="F260" s="205"/>
      <c r="G260" s="205"/>
      <c r="H260" s="205"/>
      <c r="I260" s="205"/>
      <c r="J260" s="205"/>
      <c r="K260" s="205"/>
      <c r="L260" s="205"/>
      <c r="M260" s="205"/>
      <c r="N260" s="205"/>
    </row>
    <row r="261" customFormat="false" ht="14.8" hidden="false" customHeight="false" outlineLevel="0" collapsed="false">
      <c r="A261" s="205"/>
      <c r="B261" s="205"/>
      <c r="C261" s="205"/>
      <c r="D261" s="205"/>
      <c r="E261" s="205"/>
      <c r="F261" s="205"/>
      <c r="G261" s="205"/>
      <c r="H261" s="205"/>
      <c r="I261" s="205"/>
      <c r="J261" s="205"/>
      <c r="K261" s="205"/>
      <c r="L261" s="205"/>
      <c r="M261" s="205"/>
      <c r="N261" s="205"/>
    </row>
    <row r="262" customFormat="false" ht="14.8" hidden="false" customHeight="false" outlineLevel="0" collapsed="false">
      <c r="A262" s="205"/>
      <c r="B262" s="205"/>
      <c r="C262" s="205"/>
      <c r="D262" s="205"/>
      <c r="E262" s="205"/>
      <c r="F262" s="205"/>
      <c r="G262" s="205"/>
      <c r="H262" s="205"/>
      <c r="I262" s="205"/>
      <c r="J262" s="205"/>
      <c r="K262" s="205"/>
      <c r="L262" s="205"/>
      <c r="M262" s="205"/>
      <c r="N262" s="205"/>
    </row>
    <row r="263" customFormat="false" ht="14.8" hidden="false" customHeight="false" outlineLevel="0" collapsed="false">
      <c r="A263" s="205"/>
      <c r="B263" s="205"/>
      <c r="C263" s="205"/>
      <c r="D263" s="205"/>
      <c r="E263" s="205"/>
      <c r="F263" s="205"/>
      <c r="G263" s="205"/>
      <c r="H263" s="205"/>
      <c r="I263" s="205"/>
      <c r="J263" s="205"/>
      <c r="K263" s="205"/>
      <c r="L263" s="205"/>
      <c r="M263" s="205"/>
      <c r="N263" s="205"/>
    </row>
    <row r="264" customFormat="false" ht="14.8" hidden="false" customHeight="false" outlineLevel="0" collapsed="false">
      <c r="A264" s="205"/>
      <c r="B264" s="205"/>
      <c r="C264" s="205"/>
      <c r="D264" s="205"/>
      <c r="E264" s="205"/>
      <c r="F264" s="205"/>
      <c r="G264" s="205"/>
      <c r="H264" s="205"/>
      <c r="I264" s="205"/>
      <c r="J264" s="205"/>
      <c r="K264" s="205"/>
      <c r="L264" s="205"/>
      <c r="M264" s="205"/>
      <c r="N264" s="205"/>
    </row>
    <row r="265" customFormat="false" ht="14.8" hidden="false" customHeight="false" outlineLevel="0" collapsed="false">
      <c r="A265" s="205"/>
      <c r="B265" s="205"/>
      <c r="C265" s="205"/>
      <c r="D265" s="205"/>
      <c r="E265" s="205"/>
      <c r="F265" s="205"/>
      <c r="G265" s="205"/>
      <c r="H265" s="205"/>
      <c r="I265" s="205"/>
      <c r="J265" s="205"/>
      <c r="K265" s="205"/>
      <c r="L265" s="205"/>
      <c r="M265" s="205"/>
      <c r="N265" s="205"/>
    </row>
    <row r="266" customFormat="false" ht="14.8" hidden="false" customHeight="false" outlineLevel="0" collapsed="false">
      <c r="A266" s="205"/>
      <c r="B266" s="205"/>
      <c r="C266" s="205"/>
      <c r="D266" s="205"/>
      <c r="E266" s="205"/>
      <c r="F266" s="205"/>
      <c r="G266" s="205"/>
      <c r="H266" s="205"/>
      <c r="I266" s="205"/>
      <c r="J266" s="205"/>
      <c r="K266" s="205"/>
      <c r="L266" s="205"/>
      <c r="M266" s="205"/>
      <c r="N266" s="205"/>
    </row>
    <row r="267" customFormat="false" ht="14.8" hidden="false" customHeight="false" outlineLevel="0" collapsed="false">
      <c r="A267" s="205"/>
      <c r="B267" s="205"/>
      <c r="C267" s="205"/>
      <c r="D267" s="205"/>
      <c r="E267" s="205"/>
      <c r="F267" s="205"/>
      <c r="G267" s="205"/>
      <c r="H267" s="205"/>
      <c r="I267" s="205"/>
      <c r="J267" s="205"/>
      <c r="K267" s="205"/>
      <c r="L267" s="205"/>
      <c r="M267" s="205"/>
      <c r="N267" s="205"/>
    </row>
    <row r="268" customFormat="false" ht="14.8" hidden="false" customHeight="false" outlineLevel="0" collapsed="false">
      <c r="A268" s="205"/>
      <c r="B268" s="205"/>
      <c r="C268" s="205"/>
      <c r="D268" s="205"/>
      <c r="E268" s="205"/>
      <c r="F268" s="205"/>
      <c r="G268" s="205"/>
      <c r="H268" s="205"/>
      <c r="I268" s="205"/>
      <c r="J268" s="205"/>
      <c r="K268" s="205"/>
      <c r="L268" s="205"/>
      <c r="M268" s="205"/>
      <c r="N268" s="205"/>
    </row>
    <row r="269" customFormat="false" ht="14.8" hidden="false" customHeight="false" outlineLevel="0" collapsed="false">
      <c r="A269" s="205"/>
      <c r="B269" s="205"/>
      <c r="C269" s="205"/>
      <c r="D269" s="205"/>
      <c r="E269" s="205"/>
      <c r="F269" s="205"/>
      <c r="G269" s="205"/>
      <c r="H269" s="205"/>
      <c r="I269" s="205"/>
      <c r="J269" s="205"/>
      <c r="K269" s="205"/>
      <c r="L269" s="205"/>
      <c r="M269" s="205"/>
      <c r="N269" s="205"/>
    </row>
    <row r="270" customFormat="false" ht="14.8" hidden="false" customHeight="false" outlineLevel="0" collapsed="false">
      <c r="A270" s="205"/>
      <c r="B270" s="205"/>
      <c r="C270" s="205"/>
      <c r="D270" s="205"/>
      <c r="E270" s="205"/>
      <c r="F270" s="205"/>
      <c r="G270" s="205"/>
      <c r="H270" s="205"/>
      <c r="I270" s="205"/>
      <c r="J270" s="205"/>
      <c r="K270" s="205"/>
      <c r="L270" s="205"/>
      <c r="M270" s="205"/>
      <c r="N270" s="205"/>
    </row>
    <row r="271" customFormat="false" ht="14.8" hidden="false" customHeight="false" outlineLevel="0" collapsed="false">
      <c r="A271" s="205"/>
      <c r="B271" s="205"/>
      <c r="C271" s="205"/>
      <c r="D271" s="205"/>
      <c r="E271" s="205"/>
      <c r="F271" s="205"/>
      <c r="G271" s="205"/>
      <c r="H271" s="205"/>
      <c r="I271" s="205"/>
      <c r="J271" s="205"/>
      <c r="K271" s="205"/>
      <c r="L271" s="205"/>
      <c r="M271" s="205"/>
      <c r="N271" s="205"/>
    </row>
    <row r="272" customFormat="false" ht="14.8" hidden="false" customHeight="false" outlineLevel="0" collapsed="false">
      <c r="A272" s="205"/>
      <c r="B272" s="205"/>
      <c r="C272" s="205"/>
      <c r="D272" s="205"/>
      <c r="E272" s="205"/>
      <c r="F272" s="205"/>
      <c r="G272" s="205"/>
      <c r="H272" s="205"/>
      <c r="I272" s="205"/>
      <c r="J272" s="205"/>
      <c r="K272" s="205"/>
      <c r="L272" s="205"/>
      <c r="M272" s="205"/>
      <c r="N272" s="205"/>
    </row>
    <row r="273" customFormat="false" ht="14.8" hidden="false" customHeight="false" outlineLevel="0" collapsed="false">
      <c r="A273" s="205"/>
      <c r="B273" s="205"/>
      <c r="C273" s="205"/>
      <c r="D273" s="205"/>
      <c r="E273" s="205"/>
      <c r="F273" s="205"/>
      <c r="G273" s="205"/>
      <c r="H273" s="205"/>
      <c r="I273" s="205"/>
      <c r="J273" s="205"/>
      <c r="K273" s="205"/>
      <c r="L273" s="205"/>
      <c r="M273" s="205"/>
      <c r="N273" s="205"/>
    </row>
    <row r="274" customFormat="false" ht="14.8" hidden="false" customHeight="false" outlineLevel="0" collapsed="false">
      <c r="A274" s="205"/>
      <c r="B274" s="205"/>
      <c r="C274" s="205"/>
      <c r="D274" s="205"/>
      <c r="E274" s="205"/>
      <c r="F274" s="205"/>
      <c r="G274" s="205"/>
      <c r="H274" s="205"/>
      <c r="I274" s="205"/>
      <c r="J274" s="205"/>
      <c r="K274" s="205"/>
      <c r="L274" s="205"/>
      <c r="M274" s="205"/>
      <c r="N274" s="205"/>
    </row>
    <row r="275" customFormat="false" ht="14.8" hidden="false" customHeight="false" outlineLevel="0" collapsed="false">
      <c r="A275" s="205"/>
      <c r="B275" s="205"/>
      <c r="C275" s="205"/>
      <c r="D275" s="205"/>
      <c r="E275" s="205"/>
      <c r="F275" s="205"/>
      <c r="G275" s="205"/>
      <c r="H275" s="205"/>
      <c r="I275" s="205"/>
      <c r="J275" s="205"/>
      <c r="K275" s="205"/>
      <c r="L275" s="205"/>
      <c r="M275" s="205"/>
      <c r="N275" s="205"/>
    </row>
    <row r="276" customFormat="false" ht="14.8" hidden="false" customHeight="false" outlineLevel="0" collapsed="false">
      <c r="A276" s="205"/>
      <c r="B276" s="205"/>
      <c r="C276" s="205"/>
      <c r="D276" s="205"/>
      <c r="E276" s="205"/>
      <c r="F276" s="205"/>
      <c r="G276" s="205"/>
      <c r="H276" s="205"/>
      <c r="I276" s="205"/>
      <c r="J276" s="205"/>
      <c r="K276" s="205"/>
      <c r="L276" s="205"/>
      <c r="M276" s="205"/>
      <c r="N276" s="205"/>
    </row>
    <row r="277" customFormat="false" ht="14.8" hidden="false" customHeight="false" outlineLevel="0" collapsed="false">
      <c r="A277" s="205"/>
      <c r="B277" s="205"/>
      <c r="C277" s="205"/>
      <c r="D277" s="205"/>
      <c r="E277" s="205"/>
      <c r="F277" s="205"/>
      <c r="G277" s="205"/>
      <c r="H277" s="205"/>
      <c r="I277" s="205"/>
      <c r="J277" s="205"/>
      <c r="K277" s="205"/>
      <c r="L277" s="205"/>
      <c r="M277" s="205"/>
      <c r="N277" s="205"/>
    </row>
    <row r="278" customFormat="false" ht="14.8" hidden="false" customHeight="false" outlineLevel="0" collapsed="false">
      <c r="A278" s="205"/>
      <c r="B278" s="205"/>
      <c r="C278" s="205"/>
      <c r="D278" s="205"/>
      <c r="E278" s="205"/>
      <c r="F278" s="205"/>
      <c r="G278" s="205"/>
      <c r="H278" s="205"/>
      <c r="I278" s="205"/>
      <c r="J278" s="205"/>
      <c r="K278" s="205"/>
      <c r="L278" s="205"/>
      <c r="M278" s="205"/>
      <c r="N278" s="205"/>
    </row>
    <row r="279" customFormat="false" ht="14.8" hidden="false" customHeight="false" outlineLevel="0" collapsed="false">
      <c r="A279" s="205"/>
      <c r="B279" s="205"/>
      <c r="C279" s="205"/>
      <c r="D279" s="205"/>
      <c r="E279" s="205"/>
      <c r="F279" s="205"/>
      <c r="G279" s="205"/>
      <c r="H279" s="205"/>
      <c r="I279" s="205"/>
      <c r="J279" s="205"/>
      <c r="K279" s="205"/>
      <c r="L279" s="205"/>
      <c r="M279" s="205"/>
      <c r="N279" s="205"/>
    </row>
    <row r="280" customFormat="false" ht="14.8" hidden="false" customHeight="false" outlineLevel="0" collapsed="false">
      <c r="A280" s="205"/>
      <c r="B280" s="205"/>
      <c r="C280" s="205"/>
      <c r="D280" s="205"/>
      <c r="E280" s="205"/>
      <c r="F280" s="205"/>
      <c r="G280" s="205"/>
      <c r="H280" s="205"/>
      <c r="I280" s="205"/>
      <c r="J280" s="205"/>
      <c r="K280" s="205"/>
      <c r="L280" s="205"/>
      <c r="M280" s="205"/>
      <c r="N280" s="205"/>
    </row>
    <row r="281" customFormat="false" ht="14.8" hidden="false" customHeight="false" outlineLevel="0" collapsed="false">
      <c r="A281" s="205"/>
      <c r="B281" s="205"/>
      <c r="C281" s="205"/>
      <c r="D281" s="205"/>
      <c r="E281" s="205"/>
      <c r="F281" s="205"/>
      <c r="G281" s="205"/>
      <c r="H281" s="205"/>
      <c r="I281" s="205"/>
      <c r="J281" s="205"/>
      <c r="K281" s="205"/>
      <c r="L281" s="205"/>
      <c r="M281" s="205"/>
      <c r="N281" s="205"/>
    </row>
    <row r="282" customFormat="false" ht="14.8" hidden="false" customHeight="false" outlineLevel="0" collapsed="false">
      <c r="A282" s="205"/>
      <c r="B282" s="205"/>
      <c r="C282" s="205"/>
      <c r="D282" s="205"/>
      <c r="E282" s="205"/>
      <c r="F282" s="205"/>
      <c r="G282" s="205"/>
      <c r="H282" s="205"/>
      <c r="I282" s="205"/>
      <c r="J282" s="205"/>
      <c r="K282" s="205"/>
      <c r="L282" s="205"/>
      <c r="M282" s="205"/>
      <c r="N282" s="205"/>
    </row>
    <row r="283" customFormat="false" ht="14.8" hidden="false" customHeight="false" outlineLevel="0" collapsed="false">
      <c r="A283" s="205"/>
      <c r="B283" s="205"/>
      <c r="C283" s="205"/>
      <c r="D283" s="205"/>
      <c r="E283" s="205"/>
      <c r="F283" s="205"/>
      <c r="G283" s="205"/>
      <c r="H283" s="205"/>
      <c r="I283" s="205"/>
      <c r="J283" s="205"/>
      <c r="K283" s="205"/>
      <c r="L283" s="205"/>
      <c r="M283" s="205"/>
      <c r="N283" s="205"/>
    </row>
    <row r="284" customFormat="false" ht="14.8" hidden="false" customHeight="false" outlineLevel="0" collapsed="false">
      <c r="A284" s="205"/>
      <c r="B284" s="205"/>
      <c r="C284" s="205"/>
      <c r="D284" s="205"/>
      <c r="E284" s="205"/>
      <c r="F284" s="205"/>
      <c r="G284" s="205"/>
      <c r="H284" s="205"/>
      <c r="I284" s="205"/>
      <c r="J284" s="205"/>
      <c r="K284" s="205"/>
      <c r="L284" s="205"/>
      <c r="M284" s="205"/>
      <c r="N284" s="205"/>
    </row>
    <row r="285" customFormat="false" ht="14.8" hidden="false" customHeight="false" outlineLevel="0" collapsed="false">
      <c r="A285" s="205"/>
      <c r="B285" s="205"/>
      <c r="C285" s="205"/>
      <c r="D285" s="205"/>
      <c r="E285" s="205"/>
      <c r="F285" s="205"/>
      <c r="G285" s="205"/>
      <c r="H285" s="205"/>
      <c r="I285" s="205"/>
      <c r="J285" s="205"/>
      <c r="K285" s="205"/>
      <c r="L285" s="205"/>
      <c r="M285" s="205"/>
      <c r="N285" s="205"/>
    </row>
    <row r="286" customFormat="false" ht="14.8" hidden="false" customHeight="false" outlineLevel="0" collapsed="false">
      <c r="A286" s="205"/>
      <c r="B286" s="205"/>
      <c r="C286" s="205"/>
      <c r="D286" s="205"/>
      <c r="E286" s="205"/>
      <c r="F286" s="205"/>
      <c r="G286" s="205"/>
      <c r="H286" s="205"/>
      <c r="I286" s="205"/>
      <c r="J286" s="205"/>
      <c r="K286" s="205"/>
      <c r="L286" s="205"/>
      <c r="M286" s="205"/>
      <c r="N286" s="205"/>
    </row>
    <row r="287" customFormat="false" ht="14.8" hidden="false" customHeight="false" outlineLevel="0" collapsed="false">
      <c r="A287" s="205"/>
      <c r="B287" s="205"/>
      <c r="C287" s="205"/>
      <c r="D287" s="205"/>
      <c r="E287" s="205"/>
      <c r="F287" s="205"/>
      <c r="G287" s="205"/>
      <c r="H287" s="205"/>
      <c r="I287" s="205"/>
      <c r="J287" s="205"/>
      <c r="K287" s="205"/>
      <c r="L287" s="205"/>
      <c r="M287" s="205"/>
      <c r="N287" s="205"/>
    </row>
    <row r="288" customFormat="false" ht="14.8" hidden="false" customHeight="false" outlineLevel="0" collapsed="false">
      <c r="A288" s="205"/>
      <c r="B288" s="205"/>
      <c r="C288" s="205"/>
      <c r="D288" s="205"/>
      <c r="E288" s="205"/>
      <c r="F288" s="205"/>
      <c r="G288" s="205"/>
      <c r="H288" s="205"/>
      <c r="I288" s="205"/>
      <c r="J288" s="205"/>
      <c r="K288" s="205"/>
      <c r="L288" s="205"/>
      <c r="M288" s="205"/>
      <c r="N288" s="205"/>
    </row>
    <row r="289" customFormat="false" ht="14.8" hidden="false" customHeight="false" outlineLevel="0" collapsed="false">
      <c r="A289" s="205"/>
      <c r="B289" s="205"/>
      <c r="C289" s="205"/>
      <c r="D289" s="205"/>
      <c r="E289" s="205"/>
      <c r="F289" s="205"/>
      <c r="G289" s="205"/>
      <c r="H289" s="205"/>
      <c r="I289" s="205"/>
      <c r="J289" s="205"/>
      <c r="K289" s="205"/>
      <c r="L289" s="205"/>
      <c r="M289" s="205"/>
      <c r="N289" s="205"/>
    </row>
    <row r="290" customFormat="false" ht="14.8" hidden="false" customHeight="false" outlineLevel="0" collapsed="false">
      <c r="A290" s="205"/>
      <c r="B290" s="205"/>
      <c r="C290" s="205"/>
      <c r="D290" s="205"/>
      <c r="E290" s="205"/>
      <c r="F290" s="205"/>
      <c r="G290" s="205"/>
      <c r="H290" s="205"/>
      <c r="I290" s="205"/>
      <c r="J290" s="205"/>
      <c r="K290" s="205"/>
      <c r="L290" s="205"/>
      <c r="M290" s="205"/>
      <c r="N290" s="205"/>
    </row>
    <row r="291" customFormat="false" ht="14.8" hidden="false" customHeight="false" outlineLevel="0" collapsed="false">
      <c r="A291" s="205"/>
      <c r="B291" s="205"/>
      <c r="C291" s="205"/>
      <c r="D291" s="205"/>
      <c r="E291" s="205"/>
      <c r="F291" s="205"/>
      <c r="G291" s="205"/>
      <c r="H291" s="205"/>
      <c r="I291" s="205"/>
      <c r="J291" s="205"/>
      <c r="K291" s="205"/>
      <c r="L291" s="205"/>
      <c r="M291" s="205"/>
      <c r="N291" s="205"/>
    </row>
    <row r="292" customFormat="false" ht="14.8" hidden="false" customHeight="false" outlineLevel="0" collapsed="false">
      <c r="A292" s="205"/>
      <c r="B292" s="205"/>
      <c r="C292" s="205"/>
      <c r="D292" s="205"/>
      <c r="E292" s="205"/>
      <c r="F292" s="205"/>
      <c r="G292" s="205"/>
      <c r="H292" s="205"/>
      <c r="I292" s="205"/>
      <c r="J292" s="205"/>
      <c r="K292" s="205"/>
      <c r="L292" s="205"/>
      <c r="M292" s="205"/>
      <c r="N292" s="205"/>
    </row>
    <row r="293" customFormat="false" ht="14.8" hidden="false" customHeight="false" outlineLevel="0" collapsed="false">
      <c r="A293" s="205"/>
      <c r="B293" s="205"/>
      <c r="C293" s="205"/>
      <c r="D293" s="205"/>
      <c r="E293" s="205"/>
      <c r="F293" s="205"/>
      <c r="G293" s="205"/>
      <c r="H293" s="205"/>
      <c r="I293" s="205"/>
      <c r="J293" s="205"/>
      <c r="K293" s="205"/>
      <c r="L293" s="205"/>
      <c r="M293" s="205"/>
      <c r="N293" s="205"/>
    </row>
    <row r="294" customFormat="false" ht="14.8" hidden="false" customHeight="false" outlineLevel="0" collapsed="false">
      <c r="A294" s="205"/>
      <c r="B294" s="205"/>
      <c r="C294" s="205"/>
      <c r="D294" s="205"/>
      <c r="E294" s="205"/>
      <c r="F294" s="205"/>
      <c r="G294" s="205"/>
      <c r="H294" s="205"/>
      <c r="I294" s="205"/>
      <c r="J294" s="205"/>
      <c r="K294" s="205"/>
      <c r="L294" s="205"/>
      <c r="M294" s="205"/>
      <c r="N294" s="205"/>
    </row>
    <row r="295" customFormat="false" ht="14.8" hidden="false" customHeight="false" outlineLevel="0" collapsed="false">
      <c r="A295" s="205"/>
      <c r="B295" s="205"/>
      <c r="C295" s="205"/>
      <c r="D295" s="205"/>
      <c r="E295" s="205"/>
      <c r="F295" s="205"/>
      <c r="G295" s="205"/>
      <c r="H295" s="205"/>
      <c r="I295" s="205"/>
      <c r="J295" s="205"/>
      <c r="K295" s="205"/>
      <c r="L295" s="205"/>
      <c r="M295" s="205"/>
      <c r="N295" s="205"/>
    </row>
    <row r="296" customFormat="false" ht="14.8" hidden="false" customHeight="false" outlineLevel="0" collapsed="false">
      <c r="A296" s="205"/>
      <c r="B296" s="205"/>
      <c r="C296" s="205"/>
      <c r="D296" s="205"/>
      <c r="E296" s="205"/>
      <c r="F296" s="205"/>
      <c r="G296" s="205"/>
      <c r="H296" s="205"/>
      <c r="I296" s="205"/>
      <c r="J296" s="205"/>
      <c r="K296" s="205"/>
      <c r="L296" s="205"/>
      <c r="M296" s="205"/>
      <c r="N296" s="205"/>
    </row>
    <row r="297" customFormat="false" ht="14.8" hidden="false" customHeight="false" outlineLevel="0" collapsed="false">
      <c r="A297" s="205"/>
      <c r="B297" s="205"/>
      <c r="C297" s="205"/>
      <c r="D297" s="205"/>
      <c r="E297" s="205"/>
      <c r="F297" s="205"/>
      <c r="G297" s="205"/>
      <c r="H297" s="205"/>
      <c r="I297" s="205"/>
      <c r="J297" s="205"/>
      <c r="K297" s="205"/>
      <c r="L297" s="205"/>
      <c r="M297" s="205"/>
      <c r="N297" s="205"/>
    </row>
    <row r="298" customFormat="false" ht="14.8" hidden="false" customHeight="false" outlineLevel="0" collapsed="false">
      <c r="A298" s="205"/>
      <c r="B298" s="205"/>
      <c r="C298" s="205"/>
      <c r="D298" s="205"/>
      <c r="E298" s="205"/>
      <c r="F298" s="205"/>
      <c r="G298" s="205"/>
      <c r="H298" s="205"/>
      <c r="I298" s="205"/>
      <c r="J298" s="205"/>
      <c r="K298" s="205"/>
      <c r="L298" s="205"/>
      <c r="M298" s="205"/>
      <c r="N298" s="205"/>
    </row>
    <row r="299" customFormat="false" ht="14.8" hidden="false" customHeight="false" outlineLevel="0" collapsed="false">
      <c r="A299" s="205"/>
      <c r="B299" s="205"/>
      <c r="C299" s="205"/>
      <c r="D299" s="205"/>
      <c r="E299" s="205"/>
      <c r="F299" s="205"/>
      <c r="G299" s="205"/>
      <c r="H299" s="205"/>
      <c r="I299" s="205"/>
      <c r="J299" s="205"/>
      <c r="K299" s="205"/>
      <c r="L299" s="205"/>
      <c r="M299" s="205"/>
      <c r="N299" s="205"/>
    </row>
    <row r="300" customFormat="false" ht="14.8" hidden="false" customHeight="false" outlineLevel="0" collapsed="false">
      <c r="A300" s="205"/>
      <c r="B300" s="205"/>
      <c r="C300" s="205"/>
      <c r="D300" s="205"/>
      <c r="E300" s="205"/>
      <c r="F300" s="205"/>
      <c r="G300" s="205"/>
      <c r="H300" s="205"/>
      <c r="I300" s="205"/>
      <c r="J300" s="205"/>
      <c r="K300" s="205"/>
      <c r="L300" s="205"/>
      <c r="M300" s="205"/>
      <c r="N300" s="205"/>
    </row>
    <row r="301" customFormat="false" ht="14.8" hidden="false" customHeight="false" outlineLevel="0" collapsed="false">
      <c r="A301" s="205"/>
      <c r="B301" s="205"/>
      <c r="C301" s="205"/>
      <c r="D301" s="205"/>
      <c r="E301" s="205"/>
      <c r="F301" s="205"/>
      <c r="G301" s="205"/>
      <c r="H301" s="205"/>
      <c r="I301" s="205"/>
      <c r="J301" s="205"/>
      <c r="K301" s="205"/>
      <c r="L301" s="205"/>
      <c r="M301" s="205"/>
      <c r="N301" s="205"/>
    </row>
    <row r="302" customFormat="false" ht="14.8" hidden="false" customHeight="false" outlineLevel="0" collapsed="false">
      <c r="A302" s="205"/>
      <c r="B302" s="205"/>
      <c r="C302" s="205"/>
      <c r="D302" s="205"/>
      <c r="E302" s="205"/>
      <c r="F302" s="205"/>
      <c r="G302" s="205"/>
      <c r="H302" s="205"/>
      <c r="I302" s="205"/>
      <c r="J302" s="205"/>
      <c r="K302" s="205"/>
      <c r="L302" s="205"/>
      <c r="M302" s="205"/>
      <c r="N302" s="205"/>
    </row>
    <row r="303" customFormat="false" ht="14.8" hidden="false" customHeight="false" outlineLevel="0" collapsed="false">
      <c r="A303" s="205"/>
      <c r="B303" s="205"/>
      <c r="C303" s="205"/>
      <c r="D303" s="205"/>
      <c r="E303" s="205"/>
      <c r="F303" s="205"/>
      <c r="G303" s="205"/>
      <c r="H303" s="205"/>
      <c r="I303" s="205"/>
      <c r="J303" s="205"/>
      <c r="K303" s="205"/>
      <c r="L303" s="205"/>
      <c r="M303" s="205"/>
      <c r="N303" s="205"/>
    </row>
    <row r="304" customFormat="false" ht="14.8" hidden="false" customHeight="false" outlineLevel="0" collapsed="false">
      <c r="A304" s="205"/>
      <c r="B304" s="205"/>
      <c r="C304" s="205"/>
      <c r="D304" s="205"/>
      <c r="E304" s="205"/>
      <c r="F304" s="205"/>
      <c r="G304" s="205"/>
      <c r="H304" s="205"/>
      <c r="I304" s="205"/>
      <c r="J304" s="205"/>
      <c r="K304" s="205"/>
      <c r="L304" s="205"/>
      <c r="M304" s="205"/>
      <c r="N304" s="205"/>
    </row>
    <row r="305" customFormat="false" ht="14.8" hidden="false" customHeight="false" outlineLevel="0" collapsed="false">
      <c r="A305" s="205"/>
      <c r="B305" s="205"/>
      <c r="C305" s="205"/>
      <c r="D305" s="205"/>
      <c r="E305" s="205"/>
      <c r="F305" s="205"/>
      <c r="G305" s="205"/>
      <c r="H305" s="205"/>
      <c r="I305" s="205"/>
      <c r="J305" s="205"/>
      <c r="K305" s="205"/>
      <c r="L305" s="205"/>
      <c r="M305" s="205"/>
      <c r="N305" s="205"/>
    </row>
    <row r="306" customFormat="false" ht="14.8" hidden="false" customHeight="false" outlineLevel="0" collapsed="false">
      <c r="A306" s="205"/>
      <c r="B306" s="205"/>
      <c r="C306" s="205"/>
      <c r="D306" s="205"/>
      <c r="E306" s="205"/>
      <c r="F306" s="205"/>
      <c r="G306" s="205"/>
      <c r="H306" s="205"/>
      <c r="I306" s="205"/>
      <c r="J306" s="205"/>
      <c r="K306" s="205"/>
      <c r="L306" s="205"/>
      <c r="M306" s="205"/>
      <c r="N306" s="205"/>
    </row>
    <row r="307" customFormat="false" ht="14.8" hidden="false" customHeight="false" outlineLevel="0" collapsed="false">
      <c r="A307" s="205"/>
      <c r="B307" s="205"/>
      <c r="C307" s="205"/>
      <c r="D307" s="205"/>
      <c r="E307" s="205"/>
      <c r="F307" s="205"/>
      <c r="G307" s="205"/>
      <c r="H307" s="205"/>
      <c r="I307" s="205"/>
      <c r="J307" s="205"/>
      <c r="K307" s="205"/>
      <c r="L307" s="205"/>
      <c r="M307" s="205"/>
      <c r="N307" s="205"/>
    </row>
    <row r="308" customFormat="false" ht="14.8" hidden="false" customHeight="false" outlineLevel="0" collapsed="false">
      <c r="A308" s="205"/>
      <c r="B308" s="205"/>
      <c r="C308" s="205"/>
      <c r="D308" s="205"/>
      <c r="E308" s="205"/>
      <c r="F308" s="205"/>
      <c r="G308" s="205"/>
      <c r="H308" s="205"/>
      <c r="I308" s="205"/>
      <c r="J308" s="205"/>
      <c r="K308" s="205"/>
      <c r="L308" s="205"/>
      <c r="M308" s="205"/>
      <c r="N308" s="205"/>
    </row>
    <row r="309" customFormat="false" ht="14.8" hidden="false" customHeight="false" outlineLevel="0" collapsed="false">
      <c r="A309" s="205"/>
      <c r="B309" s="205"/>
      <c r="C309" s="205"/>
      <c r="D309" s="205"/>
      <c r="E309" s="205"/>
      <c r="F309" s="205"/>
      <c r="G309" s="205"/>
      <c r="H309" s="205"/>
      <c r="I309" s="205"/>
      <c r="J309" s="205"/>
      <c r="K309" s="205"/>
      <c r="L309" s="205"/>
      <c r="M309" s="205"/>
      <c r="N309" s="205"/>
    </row>
    <row r="310" customFormat="false" ht="14.8" hidden="false" customHeight="false" outlineLevel="0" collapsed="false">
      <c r="A310" s="205"/>
      <c r="B310" s="205"/>
      <c r="C310" s="205"/>
      <c r="D310" s="205"/>
      <c r="E310" s="205"/>
      <c r="F310" s="205"/>
      <c r="G310" s="205"/>
      <c r="H310" s="205"/>
      <c r="I310" s="205"/>
      <c r="J310" s="205"/>
      <c r="K310" s="205"/>
      <c r="L310" s="205"/>
      <c r="M310" s="205"/>
      <c r="N310" s="205"/>
    </row>
    <row r="311" customFormat="false" ht="14.8" hidden="false" customHeight="false" outlineLevel="0" collapsed="false">
      <c r="A311" s="205"/>
      <c r="B311" s="205"/>
      <c r="C311" s="205"/>
      <c r="D311" s="205"/>
      <c r="E311" s="205"/>
      <c r="F311" s="205"/>
      <c r="G311" s="205"/>
      <c r="H311" s="205"/>
      <c r="I311" s="205"/>
      <c r="J311" s="205"/>
      <c r="K311" s="205"/>
      <c r="L311" s="205"/>
      <c r="M311" s="205"/>
      <c r="N311" s="205"/>
    </row>
    <row r="312" customFormat="false" ht="14.8" hidden="false" customHeight="false" outlineLevel="0" collapsed="false">
      <c r="A312" s="205"/>
      <c r="B312" s="205"/>
      <c r="C312" s="205"/>
      <c r="D312" s="205"/>
      <c r="E312" s="205"/>
      <c r="F312" s="205"/>
      <c r="G312" s="205"/>
      <c r="H312" s="205"/>
      <c r="I312" s="205"/>
      <c r="J312" s="205"/>
      <c r="K312" s="205"/>
      <c r="L312" s="205"/>
      <c r="M312" s="205"/>
      <c r="N312" s="205"/>
    </row>
    <row r="313" customFormat="false" ht="14.8" hidden="false" customHeight="false" outlineLevel="0" collapsed="false">
      <c r="A313" s="205"/>
      <c r="B313" s="205"/>
      <c r="C313" s="205"/>
      <c r="D313" s="205"/>
      <c r="E313" s="205"/>
      <c r="F313" s="205"/>
      <c r="G313" s="205"/>
      <c r="H313" s="205"/>
      <c r="I313" s="205"/>
      <c r="J313" s="205"/>
      <c r="K313" s="205"/>
      <c r="L313" s="205"/>
      <c r="M313" s="205"/>
      <c r="N313" s="205"/>
    </row>
    <row r="314" customFormat="false" ht="14.8" hidden="false" customHeight="false" outlineLevel="0" collapsed="false">
      <c r="A314" s="205"/>
      <c r="B314" s="205"/>
      <c r="C314" s="205"/>
      <c r="D314" s="205"/>
      <c r="E314" s="205"/>
      <c r="F314" s="205"/>
      <c r="G314" s="205"/>
      <c r="H314" s="205"/>
      <c r="I314" s="205"/>
      <c r="J314" s="205"/>
      <c r="K314" s="205"/>
      <c r="L314" s="205"/>
      <c r="M314" s="205"/>
      <c r="N314" s="205"/>
    </row>
    <row r="315" customFormat="false" ht="14.8" hidden="false" customHeight="false" outlineLevel="0" collapsed="false">
      <c r="A315" s="205"/>
      <c r="B315" s="205"/>
      <c r="C315" s="205"/>
      <c r="D315" s="205"/>
      <c r="E315" s="205"/>
      <c r="F315" s="205"/>
      <c r="G315" s="205"/>
      <c r="H315" s="205"/>
      <c r="I315" s="205"/>
      <c r="J315" s="205"/>
      <c r="K315" s="205"/>
      <c r="L315" s="205"/>
      <c r="M315" s="205"/>
      <c r="N315" s="205"/>
    </row>
    <row r="316" customFormat="false" ht="14.8" hidden="false" customHeight="false" outlineLevel="0" collapsed="false">
      <c r="A316" s="205"/>
      <c r="B316" s="205"/>
      <c r="C316" s="205"/>
      <c r="D316" s="205"/>
      <c r="E316" s="205"/>
      <c r="F316" s="205"/>
      <c r="G316" s="205"/>
      <c r="H316" s="205"/>
      <c r="I316" s="205"/>
      <c r="J316" s="205"/>
      <c r="K316" s="205"/>
      <c r="L316" s="205"/>
      <c r="M316" s="205"/>
      <c r="N316" s="205"/>
    </row>
    <row r="317" customFormat="false" ht="14.8" hidden="false" customHeight="false" outlineLevel="0" collapsed="false">
      <c r="A317" s="205"/>
      <c r="B317" s="205"/>
      <c r="C317" s="205"/>
      <c r="D317" s="205"/>
      <c r="E317" s="205"/>
      <c r="F317" s="205"/>
      <c r="G317" s="205"/>
      <c r="H317" s="205"/>
      <c r="I317" s="205"/>
      <c r="J317" s="205"/>
      <c r="K317" s="205"/>
      <c r="L317" s="205"/>
      <c r="M317" s="205"/>
      <c r="N317" s="205"/>
    </row>
    <row r="318" customFormat="false" ht="14.8" hidden="false" customHeight="false" outlineLevel="0" collapsed="false">
      <c r="A318" s="205"/>
      <c r="B318" s="205"/>
      <c r="C318" s="205"/>
      <c r="D318" s="205"/>
      <c r="E318" s="205"/>
      <c r="F318" s="205"/>
      <c r="G318" s="205"/>
      <c r="H318" s="205"/>
      <c r="I318" s="205"/>
      <c r="J318" s="205"/>
      <c r="K318" s="205"/>
      <c r="L318" s="205"/>
      <c r="M318" s="205"/>
      <c r="N318" s="205"/>
    </row>
    <row r="65527" customFormat="false" ht="14.8" hidden="false" customHeight="false" outlineLevel="0" collapsed="false">
      <c r="C65527" s="208" t="e">
        <f aca="false">((C65523/C65510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P41:IV41 P44:IV44">
    <cfRule type="cellIs" priority="2" operator="lessThan" aboveAverage="0" equalAverage="0" bottom="0" percent="0" rank="0" text="" dxfId="3">
      <formula>0</formula>
    </cfRule>
  </conditionalFormatting>
  <conditionalFormatting sqref="C40:O44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conditionalFormatting sqref="A41:B41 A44:B44">
    <cfRule type="cellIs" priority="5" operator="lessThan" aboveAverage="0" equalAverage="0" bottom="0" percent="0" rank="0" text="" dxfId="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0"/>
  <sheetViews>
    <sheetView showFormulas="false" showGridLines="false" showRowColHeaders="false" showZeros="true" rightToLeft="false" tabSelected="false" showOutlineSymbols="true" defaultGridColor="true" view="normal" topLeftCell="A1" colorId="64" zoomScale="98" zoomScaleNormal="98" zoomScalePageLayoutView="100" workbookViewId="0">
      <pane xSplit="24211" ySplit="0" topLeftCell="D1" activePane="topLeft" state="split"/>
      <selection pane="topLeft" activeCell="A1" activeCellId="0" sqref="A1"/>
      <selection pane="topRight" activeCell="D1" activeCellId="0" sqref="D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6" width="24.25"/>
    <col collapsed="false" customWidth="true" hidden="false" outlineLevel="0" max="2" min="2" style="206" width="10.37"/>
    <col collapsed="false" customWidth="true" hidden="false" outlineLevel="0" max="3" min="3" style="206" width="11.37"/>
    <col collapsed="false" customWidth="true" hidden="false" outlineLevel="0" max="4" min="4" style="206" width="11.12"/>
    <col collapsed="false" customWidth="true" hidden="false" outlineLevel="0" max="6" min="5" style="206" width="10.25"/>
    <col collapsed="false" customWidth="true" hidden="false" outlineLevel="0" max="7" min="7" style="206" width="10.5"/>
    <col collapsed="false" customWidth="true" hidden="false" outlineLevel="0" max="8" min="8" style="206" width="10.25"/>
    <col collapsed="false" customWidth="true" hidden="false" outlineLevel="0" max="9" min="9" style="206" width="7.87"/>
    <col collapsed="false" customWidth="true" hidden="false" outlineLevel="0" max="10" min="10" style="206" width="11.5"/>
    <col collapsed="false" customWidth="true" hidden="false" outlineLevel="0" max="12" min="11" style="206" width="11.24"/>
    <col collapsed="false" customWidth="true" hidden="false" outlineLevel="0" max="13" min="13" style="206" width="10.25"/>
    <col collapsed="false" customWidth="true" hidden="false" outlineLevel="0" max="14" min="14" style="206" width="11.5"/>
    <col collapsed="false" customWidth="true" hidden="false" outlineLevel="0" max="15" min="15" style="206" width="10.12"/>
    <col collapsed="false" customWidth="true" hidden="false" outlineLevel="0" max="16" min="16" style="206" width="11.5"/>
    <col collapsed="false" customWidth="true" hidden="false" outlineLevel="0" max="17" min="17" style="206" width="9.24"/>
    <col collapsed="false" customWidth="false" hidden="false" outlineLevel="0" max="257" min="18" style="206" width="9.12"/>
  </cols>
  <sheetData>
    <row r="1" customFormat="false" ht="14.8" hidden="false" customHeight="false" outlineLevel="0" collapsed="false">
      <c r="N1" s="48"/>
      <c r="O1" s="48"/>
      <c r="P1" s="48" t="s">
        <v>30</v>
      </c>
      <c r="Q1" s="48"/>
    </row>
    <row r="2" customFormat="false" ht="7.75" hidden="false" customHeight="true" outlineLevel="0" collapsed="false"/>
    <row r="3" customFormat="false" ht="24.05" hidden="false" customHeight="true" outlineLevel="0" collapsed="false">
      <c r="A3" s="213" t="s">
        <v>77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</row>
    <row r="4" customFormat="false" ht="18.35" hidden="false" customHeight="true" outlineLevel="0" collapsed="false">
      <c r="A4" s="214" t="s">
        <v>5</v>
      </c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</row>
    <row r="5" customFormat="false" ht="15.5" hidden="false" customHeight="true" outlineLevel="0" collapsed="false">
      <c r="A5" s="215" t="s">
        <v>78</v>
      </c>
      <c r="B5" s="216" t="s">
        <v>79</v>
      </c>
      <c r="C5" s="216"/>
      <c r="D5" s="216"/>
      <c r="E5" s="216"/>
      <c r="F5" s="216"/>
      <c r="G5" s="216"/>
      <c r="H5" s="216"/>
      <c r="I5" s="216"/>
      <c r="J5" s="217" t="s">
        <v>80</v>
      </c>
      <c r="K5" s="217"/>
      <c r="L5" s="217"/>
      <c r="M5" s="217"/>
      <c r="N5" s="217"/>
      <c r="O5" s="217"/>
      <c r="P5" s="217"/>
      <c r="Q5" s="217"/>
    </row>
    <row r="6" s="222" customFormat="true" ht="19.05" hidden="false" customHeight="true" outlineLevel="0" collapsed="false">
      <c r="A6" s="215"/>
      <c r="B6" s="218" t="s">
        <v>31</v>
      </c>
      <c r="C6" s="218"/>
      <c r="D6" s="218"/>
      <c r="E6" s="219" t="s">
        <v>81</v>
      </c>
      <c r="F6" s="218" t="s">
        <v>82</v>
      </c>
      <c r="G6" s="218"/>
      <c r="H6" s="218"/>
      <c r="I6" s="220" t="s">
        <v>83</v>
      </c>
      <c r="J6" s="218" t="s">
        <v>84</v>
      </c>
      <c r="K6" s="218"/>
      <c r="L6" s="218"/>
      <c r="M6" s="219" t="s">
        <v>81</v>
      </c>
      <c r="N6" s="218" t="s">
        <v>85</v>
      </c>
      <c r="O6" s="218"/>
      <c r="P6" s="218"/>
      <c r="Q6" s="221" t="s">
        <v>83</v>
      </c>
    </row>
    <row r="7" s="227" customFormat="true" ht="26.25" hidden="false" customHeight="false" outlineLevel="0" collapsed="false">
      <c r="A7" s="215"/>
      <c r="B7" s="223" t="s">
        <v>47</v>
      </c>
      <c r="C7" s="224" t="s">
        <v>48</v>
      </c>
      <c r="D7" s="224" t="s">
        <v>49</v>
      </c>
      <c r="E7" s="219"/>
      <c r="F7" s="223" t="s">
        <v>47</v>
      </c>
      <c r="G7" s="225" t="s">
        <v>48</v>
      </c>
      <c r="H7" s="224" t="s">
        <v>49</v>
      </c>
      <c r="I7" s="220"/>
      <c r="J7" s="223" t="s">
        <v>47</v>
      </c>
      <c r="K7" s="224" t="s">
        <v>48</v>
      </c>
      <c r="L7" s="225" t="s">
        <v>49</v>
      </c>
      <c r="M7" s="219"/>
      <c r="N7" s="226" t="s">
        <v>47</v>
      </c>
      <c r="O7" s="225" t="s">
        <v>48</v>
      </c>
      <c r="P7" s="224" t="s">
        <v>49</v>
      </c>
      <c r="Q7" s="221"/>
    </row>
    <row r="8" s="236" customFormat="true" ht="17.5" hidden="false" customHeight="true" outlineLevel="0" collapsed="false">
      <c r="A8" s="228" t="s">
        <v>45</v>
      </c>
      <c r="B8" s="229" t="n">
        <f aca="false">SUM(B9:B18)</f>
        <v>1203141.33957</v>
      </c>
      <c r="C8" s="230" t="n">
        <f aca="false">SUM(C9:C18)</f>
        <v>19080.93979</v>
      </c>
      <c r="D8" s="230" t="n">
        <f aca="false">C8+B8</f>
        <v>1222222.27936</v>
      </c>
      <c r="E8" s="231" t="n">
        <f aca="false">(D8/$D$8)</f>
        <v>1</v>
      </c>
      <c r="F8" s="229" t="n">
        <f aca="false">SUM(F9:F18)</f>
        <v>1009780.44023</v>
      </c>
      <c r="G8" s="230" t="n">
        <f aca="false">SUM(G9:G18)</f>
        <v>38098.40637</v>
      </c>
      <c r="H8" s="230" t="n">
        <f aca="false">G8+F8</f>
        <v>1047878.8466</v>
      </c>
      <c r="I8" s="232" t="n">
        <f aca="false">(D8/H8-1)*100</f>
        <v>16.6377471332381</v>
      </c>
      <c r="J8" s="233" t="n">
        <f aca="false">SUM(J9:J18)</f>
        <v>12331928.51526</v>
      </c>
      <c r="K8" s="234" t="n">
        <f aca="false">SUM(K9:K18)</f>
        <v>286741.00091</v>
      </c>
      <c r="L8" s="230" t="n">
        <f aca="false">K8+J8</f>
        <v>12618669.51617</v>
      </c>
      <c r="M8" s="231" t="n">
        <f aca="false">(L8/$L$8)</f>
        <v>1</v>
      </c>
      <c r="N8" s="229" t="n">
        <f aca="false">SUM(N9:N18)</f>
        <v>11651924.87202</v>
      </c>
      <c r="O8" s="230" t="n">
        <f aca="false">SUM(O9:O18)</f>
        <v>562570.29995</v>
      </c>
      <c r="P8" s="230" t="n">
        <f aca="false">O8+N8</f>
        <v>12214495.17197</v>
      </c>
      <c r="Q8" s="235" t="n">
        <f aca="false">(L8/P8-1)*100</f>
        <v>3.30897297440103</v>
      </c>
    </row>
    <row r="9" s="243" customFormat="true" ht="18" hidden="false" customHeight="true" outlineLevel="0" collapsed="false">
      <c r="A9" s="237" t="s">
        <v>86</v>
      </c>
      <c r="B9" s="238" t="n">
        <v>625175.20998</v>
      </c>
      <c r="C9" s="239" t="n">
        <v>906.43432</v>
      </c>
      <c r="D9" s="239" t="n">
        <f aca="false">C9+B9</f>
        <v>626081.6443</v>
      </c>
      <c r="E9" s="240" t="n">
        <f aca="false">(D9/$D$8)</f>
        <v>0.51224859411648</v>
      </c>
      <c r="F9" s="238" t="n">
        <v>556054.52087</v>
      </c>
      <c r="G9" s="239" t="n">
        <v>10707.6042</v>
      </c>
      <c r="H9" s="239" t="n">
        <f aca="false">G9+F9</f>
        <v>566762.12507</v>
      </c>
      <c r="I9" s="241" t="n">
        <f aca="false">(D9/H9-1)*100</f>
        <v>10.4663873265479</v>
      </c>
      <c r="J9" s="238" t="n">
        <v>6804919.50545001</v>
      </c>
      <c r="K9" s="239" t="n">
        <v>31959.33201</v>
      </c>
      <c r="L9" s="239" t="n">
        <f aca="false">K9+J9</f>
        <v>6836878.83746001</v>
      </c>
      <c r="M9" s="240" t="n">
        <f aca="false">(L9/$L$8)</f>
        <v>0.541806632521677</v>
      </c>
      <c r="N9" s="238" t="n">
        <v>6303756.65233001</v>
      </c>
      <c r="O9" s="239" t="n">
        <v>343331.17727</v>
      </c>
      <c r="P9" s="239" t="n">
        <f aca="false">O9+N9</f>
        <v>6647087.8296</v>
      </c>
      <c r="Q9" s="242" t="n">
        <f aca="false">(L9/P9-1)*100</f>
        <v>2.8552504905208</v>
      </c>
    </row>
    <row r="10" s="243" customFormat="true" ht="18" hidden="false" customHeight="true" outlineLevel="0" collapsed="false">
      <c r="A10" s="244" t="s">
        <v>87</v>
      </c>
      <c r="B10" s="245" t="n">
        <v>271049.63854</v>
      </c>
      <c r="C10" s="246" t="n">
        <v>0</v>
      </c>
      <c r="D10" s="246" t="n">
        <f aca="false">C10+B10</f>
        <v>271049.63854</v>
      </c>
      <c r="E10" s="247" t="n">
        <f aca="false">(D10/$D$8)</f>
        <v>0.221767875710735</v>
      </c>
      <c r="F10" s="245" t="n">
        <v>246165.03982</v>
      </c>
      <c r="G10" s="246" t="n">
        <v>10608.136</v>
      </c>
      <c r="H10" s="246" t="n">
        <f aca="false">G10+F10</f>
        <v>256773.17582</v>
      </c>
      <c r="I10" s="248" t="n">
        <f aca="false">(D10/H10-1)*100</f>
        <v>5.55995098569331</v>
      </c>
      <c r="J10" s="245" t="n">
        <v>2839442.5944</v>
      </c>
      <c r="K10" s="246" t="n">
        <v>57267.91934</v>
      </c>
      <c r="L10" s="246" t="n">
        <f aca="false">K10+J10</f>
        <v>2896710.51374</v>
      </c>
      <c r="M10" s="247" t="n">
        <f aca="false">(L10/$L$8)</f>
        <v>0.229557522687162</v>
      </c>
      <c r="N10" s="245" t="n">
        <v>2685928.67448</v>
      </c>
      <c r="O10" s="246" t="n">
        <v>76600.18166</v>
      </c>
      <c r="P10" s="246" t="n">
        <f aca="false">O10+N10</f>
        <v>2762528.85614</v>
      </c>
      <c r="Q10" s="249" t="n">
        <f aca="false">(L10/P10-1)*100</f>
        <v>4.85720383704851</v>
      </c>
    </row>
    <row r="11" s="243" customFormat="true" ht="18" hidden="false" customHeight="true" outlineLevel="0" collapsed="false">
      <c r="A11" s="244" t="s">
        <v>88</v>
      </c>
      <c r="B11" s="245" t="n">
        <v>214817.17385</v>
      </c>
      <c r="C11" s="246" t="n">
        <v>3441.61685</v>
      </c>
      <c r="D11" s="246" t="n">
        <f aca="false">C11+B11</f>
        <v>218258.7907</v>
      </c>
      <c r="E11" s="247" t="n">
        <f aca="false">(D11/$D$8)</f>
        <v>0.178575365860855</v>
      </c>
      <c r="F11" s="245" t="n">
        <v>117705.09314</v>
      </c>
      <c r="G11" s="246" t="n">
        <v>4486.67669</v>
      </c>
      <c r="H11" s="246" t="n">
        <f aca="false">G11+F11</f>
        <v>122191.76983</v>
      </c>
      <c r="I11" s="248" t="n">
        <f aca="false">(D11/H11-1)*100</f>
        <v>78.6198784121499</v>
      </c>
      <c r="J11" s="245" t="n">
        <v>1643736.21523</v>
      </c>
      <c r="K11" s="246" t="n">
        <v>37436.61816</v>
      </c>
      <c r="L11" s="246" t="n">
        <f aca="false">K11+J11</f>
        <v>1681172.83339</v>
      </c>
      <c r="M11" s="247" t="n">
        <f aca="false">(L11/$L$8)</f>
        <v>0.133229008909036</v>
      </c>
      <c r="N11" s="245" t="n">
        <v>1714536.29131</v>
      </c>
      <c r="O11" s="246" t="n">
        <v>22181.82085</v>
      </c>
      <c r="P11" s="246" t="n">
        <f aca="false">O11+N11</f>
        <v>1736718.11216</v>
      </c>
      <c r="Q11" s="249" t="n">
        <f aca="false">(L11/P11-1)*100</f>
        <v>-3.19828983074959</v>
      </c>
    </row>
    <row r="12" s="243" customFormat="true" ht="18" hidden="false" customHeight="true" outlineLevel="0" collapsed="false">
      <c r="A12" s="244" t="s">
        <v>89</v>
      </c>
      <c r="B12" s="245" t="n">
        <v>34077.6826</v>
      </c>
      <c r="C12" s="246" t="n">
        <v>0</v>
      </c>
      <c r="D12" s="246" t="n">
        <f aca="false">C12+B12</f>
        <v>34077.6826</v>
      </c>
      <c r="E12" s="247" t="n">
        <f aca="false">(D12/$D$8)</f>
        <v>0.027881739005645</v>
      </c>
      <c r="F12" s="245" t="n">
        <v>33637.99371</v>
      </c>
      <c r="G12" s="246"/>
      <c r="H12" s="246" t="n">
        <f aca="false">G12+F12</f>
        <v>33637.99371</v>
      </c>
      <c r="I12" s="248" t="n">
        <f aca="false">(D12/H12-1)*100</f>
        <v>1.30711984130396</v>
      </c>
      <c r="J12" s="245" t="n">
        <v>383926.34596</v>
      </c>
      <c r="K12" s="246" t="n">
        <v>9.28521</v>
      </c>
      <c r="L12" s="246" t="n">
        <f aca="false">K12+J12</f>
        <v>383935.63117</v>
      </c>
      <c r="M12" s="247" t="n">
        <f aca="false">(L12/$L$8)</f>
        <v>0.0304259994033453</v>
      </c>
      <c r="N12" s="245" t="n">
        <v>355932.04562</v>
      </c>
      <c r="O12" s="246"/>
      <c r="P12" s="246" t="n">
        <f aca="false">O12+N12</f>
        <v>355932.04562</v>
      </c>
      <c r="Q12" s="249" t="n">
        <f aca="false">(L12/P12-1)*100</f>
        <v>7.86767752288768</v>
      </c>
    </row>
    <row r="13" s="243" customFormat="true" ht="18" hidden="false" customHeight="true" outlineLevel="0" collapsed="false">
      <c r="A13" s="244" t="s">
        <v>90</v>
      </c>
      <c r="B13" s="245" t="n">
        <v>27664.24211</v>
      </c>
      <c r="C13" s="246" t="n">
        <v>2639.9793</v>
      </c>
      <c r="D13" s="246" t="n">
        <f aca="false">C13+B13</f>
        <v>30304.22141</v>
      </c>
      <c r="E13" s="247" t="n">
        <f aca="false">(D13/$D$8)</f>
        <v>0.0247943618127043</v>
      </c>
      <c r="F13" s="245" t="n">
        <v>29911.00337</v>
      </c>
      <c r="G13" s="246" t="n">
        <v>490.72184</v>
      </c>
      <c r="H13" s="246" t="n">
        <f aca="false">G13+F13</f>
        <v>30401.72521</v>
      </c>
      <c r="I13" s="248" t="n">
        <f aca="false">(D13/H13-1)*100</f>
        <v>-0.320717983359464</v>
      </c>
      <c r="J13" s="245" t="n">
        <v>333937.40808</v>
      </c>
      <c r="K13" s="246" t="n">
        <v>22452.59043</v>
      </c>
      <c r="L13" s="246" t="n">
        <f aca="false">K13+J13</f>
        <v>356389.99851</v>
      </c>
      <c r="M13" s="247" t="n">
        <f aca="false">(L13/$L$8)</f>
        <v>0.028243072540517</v>
      </c>
      <c r="N13" s="245" t="n">
        <v>297205.02567</v>
      </c>
      <c r="O13" s="246" t="n">
        <v>2174.27369</v>
      </c>
      <c r="P13" s="246" t="n">
        <f aca="false">O13+N13</f>
        <v>299379.29936</v>
      </c>
      <c r="Q13" s="249" t="n">
        <f aca="false">(L13/P13-1)*100</f>
        <v>19.0429663212771</v>
      </c>
    </row>
    <row r="14" s="243" customFormat="true" ht="18" hidden="false" customHeight="true" outlineLevel="0" collapsed="false">
      <c r="A14" s="244" t="s">
        <v>91</v>
      </c>
      <c r="B14" s="245" t="n">
        <v>23632.91148</v>
      </c>
      <c r="C14" s="246" t="n">
        <v>892.05503</v>
      </c>
      <c r="D14" s="246" t="n">
        <f aca="false">C14+B14</f>
        <v>24524.96651</v>
      </c>
      <c r="E14" s="247" t="n">
        <f aca="false">(D14/$D$8)</f>
        <v>0.0200658807519383</v>
      </c>
      <c r="F14" s="245" t="n">
        <v>20041.92502</v>
      </c>
      <c r="G14" s="246" t="n">
        <v>596.41354</v>
      </c>
      <c r="H14" s="246" t="n">
        <f aca="false">G14+F14</f>
        <v>20638.33856</v>
      </c>
      <c r="I14" s="248" t="n">
        <f aca="false">(D14/H14-1)*100</f>
        <v>18.8320776825167</v>
      </c>
      <c r="J14" s="245" t="n">
        <v>253211.32849</v>
      </c>
      <c r="K14" s="246" t="n">
        <v>9914.35926</v>
      </c>
      <c r="L14" s="246" t="n">
        <f aca="false">K14+J14</f>
        <v>263125.68775</v>
      </c>
      <c r="M14" s="247" t="n">
        <f aca="false">(L14/$L$8)</f>
        <v>0.0208520943838668</v>
      </c>
      <c r="N14" s="245" t="n">
        <v>220324.87048</v>
      </c>
      <c r="O14" s="246" t="n">
        <v>3323.59795</v>
      </c>
      <c r="P14" s="246" t="n">
        <f aca="false">O14+N14</f>
        <v>223648.46843</v>
      </c>
      <c r="Q14" s="249" t="n">
        <f aca="false">(L14/P14-1)*100</f>
        <v>17.6514597203047</v>
      </c>
    </row>
    <row r="15" s="243" customFormat="true" ht="18" hidden="false" customHeight="true" outlineLevel="0" collapsed="false">
      <c r="A15" s="244" t="s">
        <v>92</v>
      </c>
      <c r="B15" s="245" t="n">
        <v>0</v>
      </c>
      <c r="C15" s="246" t="n">
        <v>4372.53084</v>
      </c>
      <c r="D15" s="246" t="n">
        <f aca="false">C15+B15</f>
        <v>4372.53084</v>
      </c>
      <c r="E15" s="247" t="n">
        <f aca="false">(D15/$D$8)</f>
        <v>0.00357752506548123</v>
      </c>
      <c r="F15" s="245"/>
      <c r="G15" s="246" t="n">
        <v>4420.76974</v>
      </c>
      <c r="H15" s="246" t="n">
        <f aca="false">G15+F15</f>
        <v>4420.76974</v>
      </c>
      <c r="I15" s="248" t="n">
        <f aca="false">(D15/H15-1)*100</f>
        <v>-1.09118779843981</v>
      </c>
      <c r="J15" s="245"/>
      <c r="K15" s="246" t="n">
        <v>54721.7190700001</v>
      </c>
      <c r="L15" s="246" t="n">
        <f aca="false">K15+J15</f>
        <v>54721.7190700001</v>
      </c>
      <c r="M15" s="247" t="n">
        <f aca="false">(L15/$L$8)</f>
        <v>0.00433656805100393</v>
      </c>
      <c r="N15" s="245"/>
      <c r="O15" s="246" t="n">
        <v>48333.52935</v>
      </c>
      <c r="P15" s="246" t="n">
        <f aca="false">O15+N15</f>
        <v>48333.52935</v>
      </c>
      <c r="Q15" s="249" t="n">
        <f aca="false">(L15/P15-1)*100</f>
        <v>13.2168906469481</v>
      </c>
    </row>
    <row r="16" s="243" customFormat="true" ht="18" hidden="false" customHeight="true" outlineLevel="0" collapsed="false">
      <c r="A16" s="244" t="s">
        <v>93</v>
      </c>
      <c r="B16" s="245" t="n">
        <v>3753.29364</v>
      </c>
      <c r="C16" s="246" t="n">
        <v>187.19109</v>
      </c>
      <c r="D16" s="246" t="n">
        <f aca="false">C16+B16</f>
        <v>3940.48473</v>
      </c>
      <c r="E16" s="247" t="n">
        <f aca="false">(D16/$D$8)</f>
        <v>0.00322403281018849</v>
      </c>
      <c r="F16" s="245" t="n">
        <v>4328.61886</v>
      </c>
      <c r="G16" s="246" t="n">
        <v>33.71925</v>
      </c>
      <c r="H16" s="246" t="n">
        <f aca="false">G16+F16</f>
        <v>4362.33811</v>
      </c>
      <c r="I16" s="248" t="n">
        <f aca="false">(D16/H16-1)*100</f>
        <v>-9.67035038006257</v>
      </c>
      <c r="J16" s="245" t="n">
        <v>45133.86235</v>
      </c>
      <c r="K16" s="246" t="n">
        <v>949.86912</v>
      </c>
      <c r="L16" s="246" t="n">
        <f aca="false">K16+J16</f>
        <v>46083.73147</v>
      </c>
      <c r="M16" s="247" t="n">
        <f aca="false">(L16/$L$8)</f>
        <v>0.00365202776813726</v>
      </c>
      <c r="N16" s="245" t="n">
        <v>50315.76362</v>
      </c>
      <c r="O16" s="246" t="n">
        <v>935.95864</v>
      </c>
      <c r="P16" s="246" t="n">
        <f aca="false">O16+N16</f>
        <v>51251.7222599999</v>
      </c>
      <c r="Q16" s="249" t="n">
        <f aca="false">(L16/P16-1)*100</f>
        <v>-10.0835456100045</v>
      </c>
    </row>
    <row r="17" s="243" customFormat="true" ht="18" hidden="false" customHeight="true" outlineLevel="0" collapsed="false">
      <c r="A17" s="244" t="s">
        <v>94</v>
      </c>
      <c r="B17" s="245" t="n">
        <v>0</v>
      </c>
      <c r="C17" s="246" t="n">
        <v>1811.87811</v>
      </c>
      <c r="D17" s="246" t="n">
        <f aca="false">C17+B17</f>
        <v>1811.87811</v>
      </c>
      <c r="E17" s="247" t="n">
        <f aca="false">(D17/$D$8)</f>
        <v>0.00148244565706065</v>
      </c>
      <c r="F17" s="245"/>
      <c r="G17" s="246" t="n">
        <v>2053.93878</v>
      </c>
      <c r="H17" s="246" t="n">
        <f aca="false">G17+F17</f>
        <v>2053.93878</v>
      </c>
      <c r="I17" s="248" t="n">
        <f aca="false">(D17/H17-1)*100</f>
        <v>-11.7851940066101</v>
      </c>
      <c r="J17" s="245"/>
      <c r="K17" s="246" t="n">
        <v>21224.7596199999</v>
      </c>
      <c r="L17" s="246" t="n">
        <f aca="false">K17+J17</f>
        <v>21224.7596199999</v>
      </c>
      <c r="M17" s="247" t="n">
        <f aca="false">(L17/$L$8)</f>
        <v>0.00168201248101488</v>
      </c>
      <c r="N17" s="245"/>
      <c r="O17" s="246" t="n">
        <v>20014.71105</v>
      </c>
      <c r="P17" s="246" t="n">
        <f aca="false">O17+N17</f>
        <v>20014.71105</v>
      </c>
      <c r="Q17" s="249" t="n">
        <f aca="false">(L17/P17-1)*100</f>
        <v>6.04579584974805</v>
      </c>
    </row>
    <row r="18" s="243" customFormat="true" ht="18" hidden="false" customHeight="true" outlineLevel="0" collapsed="false">
      <c r="A18" s="250" t="s">
        <v>95</v>
      </c>
      <c r="B18" s="251" t="n">
        <v>2971.18737</v>
      </c>
      <c r="C18" s="252" t="n">
        <v>4829.25425</v>
      </c>
      <c r="D18" s="252" t="n">
        <f aca="false">C18+B18</f>
        <v>7800.44162</v>
      </c>
      <c r="E18" s="253" t="n">
        <f aca="false">(D18/$D$8)</f>
        <v>0.00638217920891165</v>
      </c>
      <c r="F18" s="251" t="n">
        <v>1936.24544</v>
      </c>
      <c r="G18" s="252" t="n">
        <v>4700.42633</v>
      </c>
      <c r="H18" s="252" t="n">
        <f aca="false">G18+F18</f>
        <v>6636.67177</v>
      </c>
      <c r="I18" s="254" t="n">
        <f aca="false">(D18/H18-1)*100</f>
        <v>17.535443823825</v>
      </c>
      <c r="J18" s="251" t="n">
        <v>27621.2553</v>
      </c>
      <c r="K18" s="252" t="n">
        <v>50804.54869</v>
      </c>
      <c r="L18" s="252" t="n">
        <f aca="false">K18+J18</f>
        <v>78425.80399</v>
      </c>
      <c r="M18" s="253" t="n">
        <f aca="false">(L18/$L$8)</f>
        <v>0.0062150612542394</v>
      </c>
      <c r="N18" s="251" t="n">
        <v>23925.54851</v>
      </c>
      <c r="O18" s="252" t="n">
        <v>45675.04949</v>
      </c>
      <c r="P18" s="252" t="n">
        <f aca="false">O18+N18</f>
        <v>69600.598</v>
      </c>
      <c r="Q18" s="255" t="n">
        <f aca="false">(L18/P18-1)*100</f>
        <v>12.6797847196658</v>
      </c>
    </row>
    <row r="19" s="257" customFormat="true" ht="4.75" hidden="false" customHeight="true" outlineLevel="0" collapsed="false">
      <c r="A19" s="256"/>
    </row>
    <row r="20" customFormat="false" ht="14.8" hidden="false" customHeight="false" outlineLevel="0" collapsed="false">
      <c r="A20" s="256"/>
    </row>
  </sheetData>
  <mergeCells count="15">
    <mergeCell ref="N1:O1"/>
    <mergeCell ref="P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19:Q65536 I19:I65536 Q3 I3 I5 Q5">
    <cfRule type="cellIs" priority="2" operator="lessThan" aboveAverage="0" equalAverage="0" bottom="0" percent="0" rank="0" text="" dxfId="7">
      <formula>0</formula>
    </cfRule>
  </conditionalFormatting>
  <conditionalFormatting sqref="I8:I18 Q8:Q18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2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2300" ySplit="0" topLeftCell="P1" activePane="topLeft" state="split"/>
      <selection pane="topLeft" activeCell="A1" activeCellId="0" sqref="A1"/>
      <selection pane="topRight" activeCell="P1" activeCellId="0" sqref="P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6" width="23.37"/>
    <col collapsed="false" customWidth="true" hidden="false" outlineLevel="0" max="2" min="2" style="206" width="8.99"/>
    <col collapsed="false" customWidth="true" hidden="false" outlineLevel="0" max="3" min="3" style="206" width="9.86"/>
    <col collapsed="false" customWidth="true" hidden="false" outlineLevel="0" max="4" min="4" style="206" width="6.99"/>
    <col collapsed="false" customWidth="true" hidden="false" outlineLevel="0" max="5" min="5" style="206" width="10.12"/>
    <col collapsed="false" customWidth="true" hidden="false" outlineLevel="0" max="6" min="6" style="206" width="8.99"/>
    <col collapsed="false" customWidth="true" hidden="false" outlineLevel="0" max="7" min="7" style="206" width="8.87"/>
    <col collapsed="false" customWidth="true" hidden="false" outlineLevel="0" max="8" min="8" style="206" width="7.99"/>
    <col collapsed="false" customWidth="true" hidden="false" outlineLevel="0" max="9" min="9" style="206" width="7.37"/>
    <col collapsed="false" customWidth="true" hidden="false" outlineLevel="0" max="10" min="10" style="206" width="9.86"/>
    <col collapsed="false" customWidth="true" hidden="false" outlineLevel="0" max="11" min="11" style="206" width="11.24"/>
    <col collapsed="false" customWidth="true" hidden="false" outlineLevel="0" max="12" min="12" style="206" width="8.37"/>
    <col collapsed="false" customWidth="true" hidden="false" outlineLevel="0" max="13" min="13" style="206" width="10.12"/>
    <col collapsed="false" customWidth="true" hidden="false" outlineLevel="0" max="14" min="14" style="206" width="9.37"/>
    <col collapsed="false" customWidth="true" hidden="false" outlineLevel="0" max="15" min="15" style="206" width="10.25"/>
    <col collapsed="false" customWidth="true" hidden="false" outlineLevel="0" max="16" min="16" style="206" width="8.12"/>
    <col collapsed="false" customWidth="true" hidden="false" outlineLevel="0" max="17" min="17" style="206" width="7.74"/>
    <col collapsed="false" customWidth="false" hidden="false" outlineLevel="0" max="257" min="18" style="206" width="9.12"/>
  </cols>
  <sheetData>
    <row r="1" customFormat="false" ht="14.8" hidden="false" customHeight="false" outlineLevel="0" collapsed="false">
      <c r="N1" s="48"/>
      <c r="O1" s="48"/>
      <c r="P1" s="48" t="s">
        <v>30</v>
      </c>
      <c r="Q1" s="48"/>
    </row>
    <row r="2" customFormat="false" ht="7.75" hidden="false" customHeight="true" outlineLevel="0" collapsed="false"/>
    <row r="3" customFormat="false" ht="24.05" hidden="false" customHeight="true" outlineLevel="0" collapsed="false">
      <c r="A3" s="258" t="s">
        <v>96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</row>
    <row r="4" customFormat="false" ht="18.35" hidden="false" customHeight="true" outlineLevel="0" collapsed="false">
      <c r="A4" s="259" t="s">
        <v>5</v>
      </c>
      <c r="B4" s="259"/>
      <c r="C4" s="259"/>
      <c r="D4" s="259"/>
      <c r="E4" s="259"/>
      <c r="F4" s="259"/>
      <c r="G4" s="259"/>
      <c r="H4" s="259"/>
      <c r="I4" s="259"/>
      <c r="J4" s="259"/>
      <c r="K4" s="259"/>
      <c r="L4" s="259"/>
      <c r="M4" s="259"/>
      <c r="N4" s="259"/>
      <c r="O4" s="259"/>
      <c r="P4" s="259"/>
      <c r="Q4" s="259"/>
    </row>
    <row r="5" customFormat="false" ht="14.8" hidden="false" customHeight="true" outlineLevel="0" collapsed="false">
      <c r="A5" s="215" t="s">
        <v>78</v>
      </c>
      <c r="B5" s="216" t="s">
        <v>79</v>
      </c>
      <c r="C5" s="216"/>
      <c r="D5" s="216"/>
      <c r="E5" s="216"/>
      <c r="F5" s="216"/>
      <c r="G5" s="216"/>
      <c r="H5" s="216"/>
      <c r="I5" s="216"/>
      <c r="J5" s="217" t="s">
        <v>80</v>
      </c>
      <c r="K5" s="217"/>
      <c r="L5" s="217"/>
      <c r="M5" s="217"/>
      <c r="N5" s="217"/>
      <c r="O5" s="217"/>
      <c r="P5" s="217"/>
      <c r="Q5" s="217"/>
    </row>
    <row r="6" s="222" customFormat="true" ht="23.05" hidden="false" customHeight="true" outlineLevel="0" collapsed="false">
      <c r="A6" s="215"/>
      <c r="B6" s="218" t="s">
        <v>31</v>
      </c>
      <c r="C6" s="218"/>
      <c r="D6" s="218"/>
      <c r="E6" s="219" t="s">
        <v>81</v>
      </c>
      <c r="F6" s="218" t="s">
        <v>82</v>
      </c>
      <c r="G6" s="218"/>
      <c r="H6" s="218"/>
      <c r="I6" s="220" t="s">
        <v>83</v>
      </c>
      <c r="J6" s="218" t="s">
        <v>84</v>
      </c>
      <c r="K6" s="218"/>
      <c r="L6" s="218"/>
      <c r="M6" s="219" t="s">
        <v>81</v>
      </c>
      <c r="N6" s="218" t="s">
        <v>85</v>
      </c>
      <c r="O6" s="218"/>
      <c r="P6" s="218"/>
      <c r="Q6" s="221" t="s">
        <v>83</v>
      </c>
    </row>
    <row r="7" s="227" customFormat="true" ht="27.25" hidden="false" customHeight="true" outlineLevel="0" collapsed="false">
      <c r="A7" s="215"/>
      <c r="B7" s="223" t="s">
        <v>47</v>
      </c>
      <c r="C7" s="224" t="s">
        <v>48</v>
      </c>
      <c r="D7" s="224" t="s">
        <v>49</v>
      </c>
      <c r="E7" s="219"/>
      <c r="F7" s="223" t="s">
        <v>47</v>
      </c>
      <c r="G7" s="225" t="s">
        <v>48</v>
      </c>
      <c r="H7" s="224" t="s">
        <v>49</v>
      </c>
      <c r="I7" s="220"/>
      <c r="J7" s="223" t="s">
        <v>47</v>
      </c>
      <c r="K7" s="224" t="s">
        <v>48</v>
      </c>
      <c r="L7" s="225" t="s">
        <v>49</v>
      </c>
      <c r="M7" s="219"/>
      <c r="N7" s="226" t="s">
        <v>47</v>
      </c>
      <c r="O7" s="225" t="s">
        <v>48</v>
      </c>
      <c r="P7" s="224" t="s">
        <v>49</v>
      </c>
      <c r="Q7" s="221"/>
    </row>
    <row r="8" s="268" customFormat="true" ht="17.5" hidden="false" customHeight="true" outlineLevel="0" collapsed="false">
      <c r="A8" s="260" t="s">
        <v>45</v>
      </c>
      <c r="B8" s="261" t="n">
        <f aca="false">SUM(B9:B27)</f>
        <v>8352.84723847</v>
      </c>
      <c r="C8" s="262" t="n">
        <f aca="false">SUM(C9:C27)</f>
        <v>437.18806956</v>
      </c>
      <c r="D8" s="262" t="n">
        <f aca="false">C8+B8</f>
        <v>8790.03530803</v>
      </c>
      <c r="E8" s="263" t="n">
        <f aca="false">(D8/$D$8)</f>
        <v>1</v>
      </c>
      <c r="F8" s="261" t="n">
        <f aca="false">SUM(F9:F27)</f>
        <v>8245.85830333</v>
      </c>
      <c r="G8" s="262" t="n">
        <f aca="false">SUM(G9:G27)</f>
        <v>1212.50248767</v>
      </c>
      <c r="H8" s="262" t="n">
        <f aca="false">G8+F8</f>
        <v>9458.360791</v>
      </c>
      <c r="I8" s="264" t="n">
        <f aca="false">(D8/H8-1)*100</f>
        <v>-7.06597578309696</v>
      </c>
      <c r="J8" s="265" t="n">
        <f aca="false">SUM(J9:J27)</f>
        <v>87724.5935058312</v>
      </c>
      <c r="K8" s="266" t="n">
        <f aca="false">SUM(K9:K27)</f>
        <v>9513.35338426001</v>
      </c>
      <c r="L8" s="262" t="n">
        <f aca="false">K8+J8</f>
        <v>97237.9468900912</v>
      </c>
      <c r="M8" s="263" t="n">
        <f aca="false">(L8/$L$8)</f>
        <v>1</v>
      </c>
      <c r="N8" s="261" t="n">
        <f aca="false">SUM(N9:N27)</f>
        <v>86164.4278967564</v>
      </c>
      <c r="O8" s="262" t="n">
        <f aca="false">SUM(O9:O27)</f>
        <v>12932.578614984</v>
      </c>
      <c r="P8" s="262" t="n">
        <f aca="false">O8+N8</f>
        <v>99097.0065117404</v>
      </c>
      <c r="Q8" s="267" t="n">
        <f aca="false">(L8/P8-1)*100</f>
        <v>-1.87599977747959</v>
      </c>
    </row>
    <row r="9" s="243" customFormat="true" ht="17.5" hidden="false" customHeight="true" outlineLevel="0" collapsed="false">
      <c r="A9" s="237" t="s">
        <v>86</v>
      </c>
      <c r="B9" s="238" t="n">
        <v>3110.98365391</v>
      </c>
      <c r="C9" s="239" t="n">
        <v>1.9816102</v>
      </c>
      <c r="D9" s="239" t="n">
        <f aca="false">C9+B9</f>
        <v>3112.96526411</v>
      </c>
      <c r="E9" s="240" t="n">
        <f aca="false">(D9/$D$8)</f>
        <v>0.354147071658085</v>
      </c>
      <c r="F9" s="238" t="n">
        <v>3435.4925946</v>
      </c>
      <c r="G9" s="239" t="n">
        <v>71.31532464</v>
      </c>
      <c r="H9" s="239" t="n">
        <f aca="false">G9+F9</f>
        <v>3506.80791924</v>
      </c>
      <c r="I9" s="241" t="n">
        <f aca="false">(D9/H9-1)*100</f>
        <v>-11.2308020342144</v>
      </c>
      <c r="J9" s="238" t="n">
        <v>36406.51925765</v>
      </c>
      <c r="K9" s="239" t="n">
        <v>170.97785311</v>
      </c>
      <c r="L9" s="239" t="n">
        <f aca="false">K9+J9</f>
        <v>36577.49711076</v>
      </c>
      <c r="M9" s="240" t="n">
        <f aca="false">(L9/$L$8)</f>
        <v>0.376164843876268</v>
      </c>
      <c r="N9" s="238" t="n">
        <v>35207.77451089</v>
      </c>
      <c r="O9" s="239" t="n">
        <v>2934.22365468</v>
      </c>
      <c r="P9" s="239" t="n">
        <f aca="false">O9+N9</f>
        <v>38141.99816557</v>
      </c>
      <c r="Q9" s="242" t="n">
        <f aca="false">(L9/P9-1)*100</f>
        <v>-4.10178053079092</v>
      </c>
    </row>
    <row r="10" s="243" customFormat="true" ht="17.5" hidden="false" customHeight="true" outlineLevel="0" collapsed="false">
      <c r="A10" s="244" t="s">
        <v>97</v>
      </c>
      <c r="B10" s="245" t="n">
        <v>2414.56471348</v>
      </c>
      <c r="C10" s="246" t="n">
        <v>0</v>
      </c>
      <c r="D10" s="246" t="n">
        <f aca="false">C10+B10</f>
        <v>2414.56471348</v>
      </c>
      <c r="E10" s="247" t="n">
        <f aca="false">(D10/$D$8)</f>
        <v>0.274693403253365</v>
      </c>
      <c r="F10" s="245" t="n">
        <v>1653.86341728</v>
      </c>
      <c r="G10" s="246"/>
      <c r="H10" s="246" t="n">
        <f aca="false">G10+F10</f>
        <v>1653.86341728</v>
      </c>
      <c r="I10" s="248" t="n">
        <f aca="false">(D10/H10-1)*100</f>
        <v>45.995412211915</v>
      </c>
      <c r="J10" s="245" t="n">
        <v>18481.17841712</v>
      </c>
      <c r="K10" s="246"/>
      <c r="L10" s="246" t="n">
        <f aca="false">K10+J10</f>
        <v>18481.17841712</v>
      </c>
      <c r="M10" s="247" t="n">
        <f aca="false">(L10/$L$8)</f>
        <v>0.19006138044039</v>
      </c>
      <c r="N10" s="245" t="n">
        <v>15954.26368165</v>
      </c>
      <c r="O10" s="246"/>
      <c r="P10" s="246" t="n">
        <f aca="false">O10+N10</f>
        <v>15954.26368165</v>
      </c>
      <c r="Q10" s="249" t="n">
        <f aca="false">(L10/P10-1)*100</f>
        <v>15.8384917404642</v>
      </c>
    </row>
    <row r="11" s="243" customFormat="true" ht="17.5" hidden="false" customHeight="true" outlineLevel="0" collapsed="false">
      <c r="A11" s="244" t="s">
        <v>87</v>
      </c>
      <c r="B11" s="245" t="n">
        <v>1634.21075337</v>
      </c>
      <c r="C11" s="246" t="n">
        <v>0</v>
      </c>
      <c r="D11" s="246" t="n">
        <f aca="false">C11+B11</f>
        <v>1634.21075337</v>
      </c>
      <c r="E11" s="247" t="n">
        <f aca="false">(D11/$D$8)</f>
        <v>0.18591628999227</v>
      </c>
      <c r="F11" s="245" t="n">
        <v>1295.70502519</v>
      </c>
      <c r="G11" s="246" t="n">
        <v>81.70072925</v>
      </c>
      <c r="H11" s="246" t="n">
        <f aca="false">G11+F11</f>
        <v>1377.40575444</v>
      </c>
      <c r="I11" s="248" t="n">
        <f aca="false">(D11/H11-1)*100</f>
        <v>18.6441067276074</v>
      </c>
      <c r="J11" s="245" t="n">
        <v>16072.5737485512</v>
      </c>
      <c r="K11" s="246" t="n">
        <v>455.53023642</v>
      </c>
      <c r="L11" s="246" t="n">
        <f aca="false">K11+J11</f>
        <v>16528.1039849712</v>
      </c>
      <c r="M11" s="247" t="n">
        <f aca="false">(L11/$L$8)</f>
        <v>0.169975863472858</v>
      </c>
      <c r="N11" s="245" t="n">
        <v>15775.4019717764</v>
      </c>
      <c r="O11" s="246" t="n">
        <v>533.46401321</v>
      </c>
      <c r="P11" s="246" t="n">
        <f aca="false">O11+N11</f>
        <v>16308.8659849864</v>
      </c>
      <c r="Q11" s="249" t="n">
        <f aca="false">(L11/P11-1)*100</f>
        <v>1.34428721277511</v>
      </c>
    </row>
    <row r="12" s="243" customFormat="true" ht="17.5" hidden="false" customHeight="true" outlineLevel="0" collapsed="false">
      <c r="A12" s="244" t="s">
        <v>98</v>
      </c>
      <c r="B12" s="245" t="n">
        <v>412.54565585</v>
      </c>
      <c r="C12" s="246" t="n">
        <v>75.79555248</v>
      </c>
      <c r="D12" s="246" t="n">
        <f aca="false">C12+B12</f>
        <v>488.34120833</v>
      </c>
      <c r="E12" s="247" t="n">
        <f aca="false">(D12/$D$8)</f>
        <v>0.0555562282990927</v>
      </c>
      <c r="F12" s="245" t="n">
        <v>1150.29895614</v>
      </c>
      <c r="G12" s="246" t="n">
        <v>78.14277344</v>
      </c>
      <c r="H12" s="246" t="n">
        <f aca="false">G12+F12</f>
        <v>1228.44172958</v>
      </c>
      <c r="I12" s="248" t="n">
        <f aca="false">(D12/H12-1)*100</f>
        <v>-60.2471003246559</v>
      </c>
      <c r="J12" s="245" t="n">
        <v>8647.5351212</v>
      </c>
      <c r="K12" s="246" t="n">
        <v>784.77195563</v>
      </c>
      <c r="L12" s="246" t="n">
        <f aca="false">K12+J12</f>
        <v>9432.30707683</v>
      </c>
      <c r="M12" s="247" t="n">
        <f aca="false">(L12/$L$8)</f>
        <v>0.0970023265453291</v>
      </c>
      <c r="N12" s="245" t="n">
        <v>9612.82351836001</v>
      </c>
      <c r="O12" s="246" t="n">
        <v>838.65465686</v>
      </c>
      <c r="P12" s="246" t="n">
        <f aca="false">O12+N12</f>
        <v>10451.47817522</v>
      </c>
      <c r="Q12" s="249" t="n">
        <f aca="false">(L12/P12-1)*100</f>
        <v>-9.75145411303082</v>
      </c>
    </row>
    <row r="13" s="243" customFormat="true" ht="17.5" hidden="false" customHeight="true" outlineLevel="0" collapsed="false">
      <c r="A13" s="244" t="s">
        <v>99</v>
      </c>
      <c r="B13" s="245" t="n">
        <v>197.64631295</v>
      </c>
      <c r="C13" s="246" t="n">
        <v>181.56841061</v>
      </c>
      <c r="D13" s="246" t="n">
        <f aca="false">C13+B13</f>
        <v>379.21472356</v>
      </c>
      <c r="E13" s="247" t="n">
        <f aca="false">(D13/$D$8)</f>
        <v>0.0431414334836146</v>
      </c>
      <c r="F13" s="245" t="n">
        <v>80.91335681</v>
      </c>
      <c r="G13" s="246" t="n">
        <v>812.96666625</v>
      </c>
      <c r="H13" s="246" t="n">
        <f aca="false">G13+F13</f>
        <v>893.88002306</v>
      </c>
      <c r="I13" s="248" t="n">
        <f aca="false">(D13/H13-1)*100</f>
        <v>-57.5765523585769</v>
      </c>
      <c r="J13" s="245" t="n">
        <v>1194.82148255</v>
      </c>
      <c r="K13" s="246" t="n">
        <v>6340.98180644</v>
      </c>
      <c r="L13" s="246" t="n">
        <f aca="false">K13+J13</f>
        <v>7535.80328899</v>
      </c>
      <c r="M13" s="247" t="n">
        <f aca="false">(L13/$L$8)</f>
        <v>0.0774985849660913</v>
      </c>
      <c r="N13" s="245" t="n">
        <v>3053.67233739</v>
      </c>
      <c r="O13" s="246" t="n">
        <v>6956.30086704</v>
      </c>
      <c r="P13" s="246" t="n">
        <f aca="false">O13+N13</f>
        <v>10009.97320443</v>
      </c>
      <c r="Q13" s="249" t="n">
        <f aca="false">(L13/P13-1)*100</f>
        <v>-24.7170483368031</v>
      </c>
    </row>
    <row r="14" s="243" customFormat="true" ht="17.5" hidden="false" customHeight="true" outlineLevel="0" collapsed="false">
      <c r="A14" s="244" t="s">
        <v>90</v>
      </c>
      <c r="B14" s="245" t="n">
        <v>206.83078814</v>
      </c>
      <c r="C14" s="246" t="n">
        <v>24.51202698</v>
      </c>
      <c r="D14" s="246" t="n">
        <f aca="false">C14+B14</f>
        <v>231.34281512</v>
      </c>
      <c r="E14" s="247" t="n">
        <f aca="false">(D14/$D$8)</f>
        <v>0.0263187583454483</v>
      </c>
      <c r="F14" s="245" t="n">
        <v>313.07296968</v>
      </c>
      <c r="G14" s="246" t="n">
        <v>4.1967746</v>
      </c>
      <c r="H14" s="246" t="n">
        <f aca="false">G14+F14</f>
        <v>317.26974428</v>
      </c>
      <c r="I14" s="248" t="n">
        <f aca="false">(D14/H14-1)*100</f>
        <v>-27.0832409043602</v>
      </c>
      <c r="J14" s="245" t="n">
        <v>2634.28560287</v>
      </c>
      <c r="K14" s="246" t="n">
        <v>157.48071321</v>
      </c>
      <c r="L14" s="246" t="n">
        <f aca="false">K14+J14</f>
        <v>2791.76631608</v>
      </c>
      <c r="M14" s="247" t="n">
        <f aca="false">(L14/$L$8)</f>
        <v>0.0287106670324452</v>
      </c>
      <c r="N14" s="245" t="n">
        <v>2163.11672345</v>
      </c>
      <c r="O14" s="246" t="n">
        <v>4.70865968</v>
      </c>
      <c r="P14" s="246" t="n">
        <f aca="false">O14+N14</f>
        <v>2167.82538313</v>
      </c>
      <c r="Q14" s="249" t="n">
        <f aca="false">(L14/P14-1)*100</f>
        <v>28.7818815023343</v>
      </c>
    </row>
    <row r="15" s="243" customFormat="true" ht="17.5" hidden="false" customHeight="true" outlineLevel="0" collapsed="false">
      <c r="A15" s="244" t="s">
        <v>100</v>
      </c>
      <c r="B15" s="245" t="n">
        <v>83.65226438</v>
      </c>
      <c r="C15" s="246" t="n">
        <v>14.4530556</v>
      </c>
      <c r="D15" s="246" t="n">
        <f aca="false">C15+B15</f>
        <v>98.10531998</v>
      </c>
      <c r="E15" s="247" t="n">
        <f aca="false">(D15/$D$8)</f>
        <v>0.0111609699554196</v>
      </c>
      <c r="F15" s="245" t="n">
        <v>99.47413198</v>
      </c>
      <c r="G15" s="246"/>
      <c r="H15" s="246" t="n">
        <f aca="false">G15+F15</f>
        <v>99.47413198</v>
      </c>
      <c r="I15" s="248" t="n">
        <f aca="false">(D15/H15-1)*100</f>
        <v>-1.37604819740997</v>
      </c>
      <c r="J15" s="245" t="n">
        <v>1345.98011096</v>
      </c>
      <c r="K15" s="246" t="n">
        <v>112.30199646</v>
      </c>
      <c r="L15" s="246" t="n">
        <f aca="false">K15+J15</f>
        <v>1458.28210742</v>
      </c>
      <c r="M15" s="247" t="n">
        <f aca="false">(L15/$L$8)</f>
        <v>0.0149970474908145</v>
      </c>
      <c r="N15" s="245" t="n">
        <v>1391.43804098</v>
      </c>
      <c r="O15" s="246"/>
      <c r="P15" s="246" t="n">
        <f aca="false">O15+N15</f>
        <v>1391.43804098</v>
      </c>
      <c r="Q15" s="249" t="n">
        <f aca="false">(L15/P15-1)*100</f>
        <v>4.80395565388745</v>
      </c>
    </row>
    <row r="16" s="243" customFormat="true" ht="17.5" hidden="false" customHeight="true" outlineLevel="0" collapsed="false">
      <c r="A16" s="244" t="s">
        <v>101</v>
      </c>
      <c r="B16" s="245" t="n">
        <v>90.33333261</v>
      </c>
      <c r="C16" s="246" t="n">
        <v>0</v>
      </c>
      <c r="D16" s="246" t="n">
        <f aca="false">C16+B16</f>
        <v>90.33333261</v>
      </c>
      <c r="E16" s="247" t="n">
        <f aca="false">(D16/$D$8)</f>
        <v>0.0102767883682421</v>
      </c>
      <c r="F16" s="245" t="n">
        <v>78.0880986</v>
      </c>
      <c r="G16" s="246"/>
      <c r="H16" s="246" t="n">
        <f aca="false">G16+F16</f>
        <v>78.0880986</v>
      </c>
      <c r="I16" s="248" t="n">
        <f aca="false">(D16/H16-1)*100</f>
        <v>15.6813064084518</v>
      </c>
      <c r="J16" s="245" t="n">
        <v>883.4301676</v>
      </c>
      <c r="K16" s="246"/>
      <c r="L16" s="246" t="n">
        <f aca="false">K16+J16</f>
        <v>883.4301676</v>
      </c>
      <c r="M16" s="247" t="n">
        <f aca="false">(L16/$L$8)</f>
        <v>0.00908524085353784</v>
      </c>
      <c r="N16" s="245" t="n">
        <v>895.87541848</v>
      </c>
      <c r="O16" s="246"/>
      <c r="P16" s="246" t="n">
        <f aca="false">O16+N16</f>
        <v>895.87541848</v>
      </c>
      <c r="Q16" s="249" t="n">
        <f aca="false">(L16/P16-1)*100</f>
        <v>-1.38917204594313</v>
      </c>
    </row>
    <row r="17" s="243" customFormat="true" ht="17.5" hidden="false" customHeight="true" outlineLevel="0" collapsed="false">
      <c r="A17" s="244" t="s">
        <v>102</v>
      </c>
      <c r="B17" s="245" t="n">
        <v>0</v>
      </c>
      <c r="C17" s="246" t="n">
        <v>36.15467931</v>
      </c>
      <c r="D17" s="246" t="n">
        <f aca="false">C17+B17</f>
        <v>36.15467931</v>
      </c>
      <c r="E17" s="247" t="n">
        <f aca="false">(D17/$D$8)</f>
        <v>0.00411314380921445</v>
      </c>
      <c r="F17" s="245"/>
      <c r="G17" s="246" t="n">
        <v>40.71559515</v>
      </c>
      <c r="H17" s="246" t="n">
        <f aca="false">G17+F17</f>
        <v>40.71559515</v>
      </c>
      <c r="I17" s="248" t="n">
        <f aca="false">(D17/H17-1)*100</f>
        <v>-11.2018891611363</v>
      </c>
      <c r="J17" s="245"/>
      <c r="K17" s="246" t="n">
        <v>397.67223839</v>
      </c>
      <c r="L17" s="246" t="n">
        <f aca="false">K17+J17</f>
        <v>397.67223839</v>
      </c>
      <c r="M17" s="247" t="n">
        <f aca="false">(L17/$L$8)</f>
        <v>0.00408968156063077</v>
      </c>
      <c r="N17" s="245"/>
      <c r="O17" s="246" t="n">
        <v>338.79577875</v>
      </c>
      <c r="P17" s="246" t="n">
        <f aca="false">O17+N17</f>
        <v>338.79577875</v>
      </c>
      <c r="Q17" s="249" t="n">
        <f aca="false">(L17/P17-1)*100</f>
        <v>17.378156202898</v>
      </c>
    </row>
    <row r="18" s="243" customFormat="true" ht="17.5" hidden="false" customHeight="true" outlineLevel="0" collapsed="false">
      <c r="A18" s="244" t="s">
        <v>103</v>
      </c>
      <c r="B18" s="245" t="n">
        <v>33.8133933</v>
      </c>
      <c r="C18" s="246" t="n">
        <v>0</v>
      </c>
      <c r="D18" s="246" t="n">
        <f aca="false">C18+B18</f>
        <v>33.8133933</v>
      </c>
      <c r="E18" s="247" t="n">
        <f aca="false">(D18/$D$8)</f>
        <v>0.00384678697127761</v>
      </c>
      <c r="F18" s="245" t="n">
        <v>37.5061941</v>
      </c>
      <c r="G18" s="246"/>
      <c r="H18" s="246" t="n">
        <f aca="false">G18+F18</f>
        <v>37.5061941</v>
      </c>
      <c r="I18" s="248" t="n">
        <f aca="false">(D18/H18-1)*100</f>
        <v>-9.84584250311869</v>
      </c>
      <c r="J18" s="245" t="n">
        <v>448.26690009</v>
      </c>
      <c r="K18" s="246"/>
      <c r="L18" s="246" t="n">
        <f aca="false">K18+J18</f>
        <v>448.26690009</v>
      </c>
      <c r="M18" s="247" t="n">
        <f aca="false">(L18/$L$8)</f>
        <v>0.00460999963930419</v>
      </c>
      <c r="N18" s="245" t="n">
        <v>420.85032882</v>
      </c>
      <c r="O18" s="246"/>
      <c r="P18" s="246" t="n">
        <f aca="false">O18+N18</f>
        <v>420.85032882</v>
      </c>
      <c r="Q18" s="249" t="n">
        <f aca="false">(L18/P18-1)*100</f>
        <v>6.51456572384581</v>
      </c>
    </row>
    <row r="19" s="243" customFormat="true" ht="17.5" hidden="false" customHeight="true" outlineLevel="0" collapsed="false">
      <c r="A19" s="244" t="s">
        <v>89</v>
      </c>
      <c r="B19" s="245" t="n">
        <v>33.18337043</v>
      </c>
      <c r="C19" s="246" t="n">
        <v>0</v>
      </c>
      <c r="D19" s="246" t="n">
        <f aca="false">C19+B19</f>
        <v>33.18337043</v>
      </c>
      <c r="E19" s="247" t="n">
        <f aca="false">(D19/$D$8)</f>
        <v>0.00377511230241429</v>
      </c>
      <c r="F19" s="245" t="n">
        <v>29.64278879</v>
      </c>
      <c r="G19" s="246"/>
      <c r="H19" s="246" t="n">
        <f aca="false">G19+F19</f>
        <v>29.64278879</v>
      </c>
      <c r="I19" s="248" t="n">
        <f aca="false">(D19/H19-1)*100</f>
        <v>11.944158375525</v>
      </c>
      <c r="J19" s="245" t="n">
        <v>322.50372513</v>
      </c>
      <c r="K19" s="246"/>
      <c r="L19" s="246" t="n">
        <f aca="false">K19+J19</f>
        <v>322.50372513</v>
      </c>
      <c r="M19" s="247" t="n">
        <f aca="false">(L19/$L$8)</f>
        <v>0.0033166447404996</v>
      </c>
      <c r="N19" s="245" t="n">
        <v>306.57839457</v>
      </c>
      <c r="O19" s="246"/>
      <c r="P19" s="246" t="n">
        <f aca="false">O19+N19</f>
        <v>306.57839457</v>
      </c>
      <c r="Q19" s="249" t="n">
        <f aca="false">(L19/P19-1)*100</f>
        <v>5.19453778937566</v>
      </c>
    </row>
    <row r="20" s="243" customFormat="true" ht="17.5" hidden="false" customHeight="true" outlineLevel="0" collapsed="false">
      <c r="A20" s="244" t="s">
        <v>94</v>
      </c>
      <c r="B20" s="245" t="n">
        <v>0</v>
      </c>
      <c r="C20" s="246" t="n">
        <v>28.24824055</v>
      </c>
      <c r="D20" s="246" t="n">
        <f aca="false">C20+B20</f>
        <v>28.24824055</v>
      </c>
      <c r="E20" s="247" t="n">
        <f aca="false">(D20/$D$8)</f>
        <v>0.00321366633467266</v>
      </c>
      <c r="F20" s="245"/>
      <c r="G20" s="246" t="n">
        <v>33.02432716</v>
      </c>
      <c r="H20" s="246" t="n">
        <f aca="false">G20+F20</f>
        <v>33.02432716</v>
      </c>
      <c r="I20" s="248" t="n">
        <f aca="false">(D20/H20-1)*100</f>
        <v>-14.4623282916872</v>
      </c>
      <c r="J20" s="245"/>
      <c r="K20" s="246" t="n">
        <v>286.09428291</v>
      </c>
      <c r="L20" s="246" t="n">
        <f aca="false">K20+J20</f>
        <v>286.09428291</v>
      </c>
      <c r="M20" s="247" t="n">
        <f aca="false">(L20/$L$8)</f>
        <v>0.00294220818168214</v>
      </c>
      <c r="N20" s="245"/>
      <c r="O20" s="246" t="n">
        <v>302.25023798</v>
      </c>
      <c r="P20" s="246" t="n">
        <f aca="false">O20+N20</f>
        <v>302.25023798</v>
      </c>
      <c r="Q20" s="249" t="n">
        <f aca="false">(L20/P20-1)*100</f>
        <v>-5.34522492950661</v>
      </c>
    </row>
    <row r="21" s="243" customFormat="true" ht="17.5" hidden="false" customHeight="true" outlineLevel="0" collapsed="false">
      <c r="A21" s="250" t="s">
        <v>95</v>
      </c>
      <c r="B21" s="251" t="n">
        <v>135.08300005</v>
      </c>
      <c r="C21" s="252" t="n">
        <v>74.47449383</v>
      </c>
      <c r="D21" s="252" t="n">
        <f aca="false">C21+B21</f>
        <v>209.55749388</v>
      </c>
      <c r="E21" s="253" t="n">
        <f aca="false">(D21/$D$8)</f>
        <v>0.0238403472268834</v>
      </c>
      <c r="F21" s="251" t="n">
        <v>71.80077016</v>
      </c>
      <c r="G21" s="252" t="n">
        <v>90.44029718</v>
      </c>
      <c r="H21" s="252" t="n">
        <f aca="false">G21+F21</f>
        <v>162.24106734</v>
      </c>
      <c r="I21" s="254" t="n">
        <f aca="false">(D21/H21-1)*100</f>
        <v>29.1642722251336</v>
      </c>
      <c r="J21" s="251" t="n">
        <v>1287.49897211</v>
      </c>
      <c r="K21" s="252" t="n">
        <v>807.54230169</v>
      </c>
      <c r="L21" s="252" t="n">
        <f aca="false">K21+J21</f>
        <v>2095.0412738</v>
      </c>
      <c r="M21" s="253" t="n">
        <f aca="false">(L21/$L$8)</f>
        <v>0.0215455112001495</v>
      </c>
      <c r="N21" s="251" t="n">
        <v>1382.63297039</v>
      </c>
      <c r="O21" s="252" t="n">
        <v>1024.180746784</v>
      </c>
      <c r="P21" s="252" t="n">
        <f aca="false">O21+N21</f>
        <v>2406.813717174</v>
      </c>
      <c r="Q21" s="255" t="n">
        <f aca="false">(L21/P21-1)*100</f>
        <v>-12.9537421674691</v>
      </c>
    </row>
    <row r="22" s="257" customFormat="true" ht="7.4" hidden="false" customHeight="true" outlineLevel="0" collapsed="false">
      <c r="A22" s="269"/>
    </row>
  </sheetData>
  <mergeCells count="15">
    <mergeCell ref="N1:O1"/>
    <mergeCell ref="P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3 I3 Q22:Q65536 I22:I65536">
    <cfRule type="cellIs" priority="2" operator="lessThan" aboveAverage="0" equalAverage="0" bottom="0" percent="0" rank="0" text="" dxfId="10">
      <formula>0</formula>
    </cfRule>
  </conditionalFormatting>
  <conditionalFormatting sqref="I9:I21 Q9:Q21">
    <cfRule type="cellIs" priority="3" operator="lessThan" aboveAverage="0" equalAverage="0" bottom="0" percent="0" rank="0" text="" dxfId="11">
      <formula>0</formula>
    </cfRule>
    <cfRule type="cellIs" priority="4" operator="greaterThanOrEqual" aboveAverage="0" equalAverage="0" bottom="0" percent="0" rank="0" text="" dxfId="12">
      <formula>0</formula>
    </cfRule>
  </conditionalFormatting>
  <conditionalFormatting sqref="I5 Q5">
    <cfRule type="cellIs" priority="5" operator="lessThan" aboveAverage="0" equalAverage="0" bottom="0" percent="0" rank="0" text="" dxfId="13">
      <formula>0</formula>
    </cfRule>
  </conditionalFormatting>
  <conditionalFormatting sqref="I8 Q8">
    <cfRule type="cellIs" priority="6" operator="lessThan" aboveAverage="0" equalAverage="0" bottom="0" percent="0" rank="0" text="" dxfId="14">
      <formula>0</formula>
    </cfRule>
    <cfRule type="cellIs" priority="7" operator="greaterThanOrEqual" aboveAverage="0" equalAverage="0" bottom="0" percent="0" rank="0" text="" dxfId="15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5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0" width="25.99"/>
    <col collapsed="false" customWidth="true" hidden="false" outlineLevel="0" max="3" min="2" style="270" width="13.87"/>
    <col collapsed="false" customWidth="true" hidden="false" outlineLevel="0" max="4" min="4" style="270" width="8.61"/>
    <col collapsed="false" customWidth="true" hidden="false" outlineLevel="0" max="5" min="5" style="270" width="10.61"/>
    <col collapsed="false" customWidth="true" hidden="false" outlineLevel="0" max="6" min="6" style="270" width="13.87"/>
    <col collapsed="false" customWidth="true" hidden="false" outlineLevel="0" max="9" min="7" style="270" width="12.37"/>
    <col collapsed="false" customWidth="true" hidden="false" outlineLevel="0" max="10" min="10" style="270" width="8.99"/>
    <col collapsed="false" customWidth="true" hidden="false" outlineLevel="0" max="11" min="11" style="270" width="10.61"/>
    <col collapsed="false" customWidth="true" hidden="false" outlineLevel="0" max="12" min="12" style="270" width="12.37"/>
    <col collapsed="false" customWidth="true" hidden="false" outlineLevel="0" max="13" min="13" style="270" width="9.86"/>
    <col collapsed="false" customWidth="true" hidden="false" outlineLevel="0" max="15" min="14" style="270" width="13.12"/>
    <col collapsed="false" customWidth="true" hidden="false" outlineLevel="0" max="16" min="16" style="270" width="9.37"/>
    <col collapsed="false" customWidth="true" hidden="false" outlineLevel="0" max="17" min="17" style="270" width="10.61"/>
    <col collapsed="false" customWidth="true" hidden="false" outlineLevel="0" max="18" min="18" style="270" width="13.87"/>
    <col collapsed="false" customWidth="true" hidden="false" outlineLevel="0" max="19" min="19" style="270" width="11.24"/>
    <col collapsed="false" customWidth="true" hidden="false" outlineLevel="0" max="21" min="20" style="270" width="12.37"/>
    <col collapsed="false" customWidth="true" hidden="false" outlineLevel="0" max="23" min="22" style="270" width="10.25"/>
    <col collapsed="false" customWidth="true" hidden="false" outlineLevel="0" max="24" min="24" style="270" width="13.87"/>
    <col collapsed="false" customWidth="true" hidden="false" outlineLevel="0" max="25" min="25" style="270" width="9.86"/>
    <col collapsed="false" customWidth="false" hidden="false" outlineLevel="0" max="257" min="26" style="270" width="7.99"/>
  </cols>
  <sheetData>
    <row r="1" customFormat="false" ht="14.8" hidden="false" customHeight="false" outlineLevel="0" collapsed="false">
      <c r="X1" s="48" t="s">
        <v>30</v>
      </c>
      <c r="Y1" s="48"/>
    </row>
    <row r="2" customFormat="false" ht="5.4" hidden="false" customHeight="true" outlineLevel="0" collapsed="false"/>
    <row r="3" customFormat="false" ht="24.6" hidden="false" customHeight="true" outlineLevel="0" collapsed="false">
      <c r="A3" s="271" t="s">
        <v>104</v>
      </c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1"/>
      <c r="Q3" s="271"/>
      <c r="R3" s="271"/>
      <c r="S3" s="271"/>
      <c r="T3" s="271"/>
      <c r="U3" s="271"/>
      <c r="V3" s="271"/>
      <c r="W3" s="271"/>
      <c r="X3" s="271"/>
      <c r="Y3" s="271"/>
    </row>
    <row r="4" customFormat="false" ht="21.4" hidden="false" customHeight="true" outlineLevel="0" collapsed="false">
      <c r="A4" s="272" t="s">
        <v>105</v>
      </c>
      <c r="B4" s="272"/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</row>
    <row r="5" s="276" customFormat="true" ht="20.05" hidden="false" customHeight="true" outlineLevel="0" collapsed="false">
      <c r="A5" s="273" t="s">
        <v>106</v>
      </c>
      <c r="B5" s="274" t="s">
        <v>79</v>
      </c>
      <c r="C5" s="274"/>
      <c r="D5" s="274"/>
      <c r="E5" s="274"/>
      <c r="F5" s="274"/>
      <c r="G5" s="274"/>
      <c r="H5" s="274"/>
      <c r="I5" s="274"/>
      <c r="J5" s="274"/>
      <c r="K5" s="274"/>
      <c r="L5" s="274"/>
      <c r="M5" s="274"/>
      <c r="N5" s="275" t="s">
        <v>80</v>
      </c>
      <c r="O5" s="275"/>
      <c r="P5" s="275"/>
      <c r="Q5" s="275"/>
      <c r="R5" s="275"/>
      <c r="S5" s="275"/>
      <c r="T5" s="275"/>
      <c r="U5" s="275"/>
      <c r="V5" s="275"/>
      <c r="W5" s="275"/>
      <c r="X5" s="275"/>
      <c r="Y5" s="275"/>
    </row>
    <row r="6" s="282" customFormat="true" ht="26.25" hidden="false" customHeight="true" outlineLevel="0" collapsed="false">
      <c r="A6" s="273"/>
      <c r="B6" s="277" t="s">
        <v>31</v>
      </c>
      <c r="C6" s="277"/>
      <c r="D6" s="277"/>
      <c r="E6" s="277"/>
      <c r="F6" s="277"/>
      <c r="G6" s="278" t="s">
        <v>81</v>
      </c>
      <c r="H6" s="277" t="s">
        <v>82</v>
      </c>
      <c r="I6" s="277"/>
      <c r="J6" s="277"/>
      <c r="K6" s="277"/>
      <c r="L6" s="277"/>
      <c r="M6" s="279" t="s">
        <v>83</v>
      </c>
      <c r="N6" s="280" t="s">
        <v>84</v>
      </c>
      <c r="O6" s="280"/>
      <c r="P6" s="280"/>
      <c r="Q6" s="280"/>
      <c r="R6" s="280"/>
      <c r="S6" s="278" t="s">
        <v>81</v>
      </c>
      <c r="T6" s="280" t="s">
        <v>85</v>
      </c>
      <c r="U6" s="280"/>
      <c r="V6" s="280"/>
      <c r="W6" s="280"/>
      <c r="X6" s="280"/>
      <c r="Y6" s="281" t="s">
        <v>83</v>
      </c>
    </row>
    <row r="7" s="291" customFormat="true" ht="26.25" hidden="false" customHeight="true" outlineLevel="0" collapsed="false">
      <c r="A7" s="273"/>
      <c r="B7" s="283" t="s">
        <v>47</v>
      </c>
      <c r="C7" s="283"/>
      <c r="D7" s="284" t="s">
        <v>48</v>
      </c>
      <c r="E7" s="284"/>
      <c r="F7" s="285" t="s">
        <v>49</v>
      </c>
      <c r="G7" s="278"/>
      <c r="H7" s="283" t="s">
        <v>47</v>
      </c>
      <c r="I7" s="283"/>
      <c r="J7" s="284" t="s">
        <v>48</v>
      </c>
      <c r="K7" s="284"/>
      <c r="L7" s="285" t="s">
        <v>49</v>
      </c>
      <c r="M7" s="279"/>
      <c r="N7" s="286" t="s">
        <v>47</v>
      </c>
      <c r="O7" s="286"/>
      <c r="P7" s="287" t="s">
        <v>48</v>
      </c>
      <c r="Q7" s="287"/>
      <c r="R7" s="288" t="s">
        <v>49</v>
      </c>
      <c r="S7" s="278"/>
      <c r="T7" s="289" t="s">
        <v>47</v>
      </c>
      <c r="U7" s="289"/>
      <c r="V7" s="290" t="s">
        <v>48</v>
      </c>
      <c r="W7" s="290"/>
      <c r="X7" s="285" t="s">
        <v>49</v>
      </c>
      <c r="Y7" s="281"/>
    </row>
    <row r="8" s="291" customFormat="true" ht="31.65" hidden="false" customHeight="false" outlineLevel="0" collapsed="false">
      <c r="A8" s="273"/>
      <c r="B8" s="292" t="s">
        <v>51</v>
      </c>
      <c r="C8" s="293" t="s">
        <v>52</v>
      </c>
      <c r="D8" s="294" t="s">
        <v>51</v>
      </c>
      <c r="E8" s="293" t="s">
        <v>52</v>
      </c>
      <c r="F8" s="285"/>
      <c r="G8" s="278"/>
      <c r="H8" s="292" t="s">
        <v>51</v>
      </c>
      <c r="I8" s="293" t="s">
        <v>52</v>
      </c>
      <c r="J8" s="294" t="s">
        <v>51</v>
      </c>
      <c r="K8" s="293" t="s">
        <v>52</v>
      </c>
      <c r="L8" s="285"/>
      <c r="M8" s="279"/>
      <c r="N8" s="295" t="s">
        <v>51</v>
      </c>
      <c r="O8" s="293" t="s">
        <v>52</v>
      </c>
      <c r="P8" s="294" t="s">
        <v>51</v>
      </c>
      <c r="Q8" s="293" t="s">
        <v>52</v>
      </c>
      <c r="R8" s="288"/>
      <c r="S8" s="278"/>
      <c r="T8" s="292" t="s">
        <v>51</v>
      </c>
      <c r="U8" s="293" t="s">
        <v>52</v>
      </c>
      <c r="V8" s="294" t="s">
        <v>51</v>
      </c>
      <c r="W8" s="293" t="s">
        <v>52</v>
      </c>
      <c r="X8" s="285"/>
      <c r="Y8" s="281"/>
    </row>
    <row r="9" s="305" customFormat="true" ht="18" hidden="false" customHeight="true" outlineLevel="0" collapsed="false">
      <c r="A9" s="296" t="s">
        <v>45</v>
      </c>
      <c r="B9" s="297" t="n">
        <f aca="false">SUM(B10:B43)</f>
        <v>2028434.92526</v>
      </c>
      <c r="C9" s="298" t="n">
        <f aca="false">SUM(C10:C43)</f>
        <v>2218275.2665</v>
      </c>
      <c r="D9" s="299" t="n">
        <f aca="false">SUM(D10:D43)</f>
        <v>6464.17313</v>
      </c>
      <c r="E9" s="298" t="n">
        <f aca="false">SUM(E10:E43)</f>
        <v>14283.781</v>
      </c>
      <c r="F9" s="300" t="n">
        <f aca="false">SUM(B9:E9)</f>
        <v>4267458.14589</v>
      </c>
      <c r="G9" s="301" t="n">
        <f aca="false">F9/$F$9</f>
        <v>1</v>
      </c>
      <c r="H9" s="297" t="n">
        <f aca="false">SUM(H10:H43)</f>
        <v>1838386.82604</v>
      </c>
      <c r="I9" s="298" t="n">
        <f aca="false">SUM(I10:I43)</f>
        <v>2035275.5988</v>
      </c>
      <c r="J9" s="299" t="n">
        <f aca="false">SUM(J10:J43)</f>
        <v>9367.62986</v>
      </c>
      <c r="K9" s="298" t="n">
        <f aca="false">SUM(K10:K43)</f>
        <v>10617.7689</v>
      </c>
      <c r="L9" s="300" t="n">
        <f aca="false">SUM(H9:K9)</f>
        <v>3893647.8236</v>
      </c>
      <c r="M9" s="302" t="n">
        <f aca="false">IF(ISERROR(F9/L9-1),"         /0",(F9/L9-1))</f>
        <v>0.0960051702735616</v>
      </c>
      <c r="N9" s="303" t="n">
        <f aca="false">SUM(N10:N43)</f>
        <v>23394182.94847</v>
      </c>
      <c r="O9" s="298" t="n">
        <f aca="false">SUM(O10:O43)</f>
        <v>22694614.16144</v>
      </c>
      <c r="P9" s="299" t="n">
        <f aca="false">SUM(P10:P43)</f>
        <v>83504.22633</v>
      </c>
      <c r="Q9" s="298" t="n">
        <f aca="false">SUM(Q10:Q43)</f>
        <v>113828.0213</v>
      </c>
      <c r="R9" s="300" t="n">
        <f aca="false">SUM(N9:Q9)</f>
        <v>46286129.35754</v>
      </c>
      <c r="S9" s="301" t="n">
        <f aca="false">R9/$R$9</f>
        <v>1</v>
      </c>
      <c r="T9" s="297" t="n">
        <f aca="false">SUM(T10:T43)</f>
        <v>21164067.62674</v>
      </c>
      <c r="U9" s="298" t="n">
        <f aca="false">SUM(U10:U43)</f>
        <v>20836699.89593</v>
      </c>
      <c r="V9" s="299" t="n">
        <f aca="false">SUM(V10:V43)</f>
        <v>44666.34927</v>
      </c>
      <c r="W9" s="298" t="n">
        <f aca="false">SUM(W10:W43)</f>
        <v>48239.96349</v>
      </c>
      <c r="X9" s="300" t="n">
        <f aca="false">SUM(T9:W9)</f>
        <v>42093673.83543</v>
      </c>
      <c r="Y9" s="304" t="n">
        <f aca="false">IF(ISERROR(R9/X9-1),"         /0",(R9/X9-1))</f>
        <v>0.0995982327059619</v>
      </c>
    </row>
    <row r="10" customFormat="false" ht="19.2" hidden="false" customHeight="true" outlineLevel="0" collapsed="false">
      <c r="A10" s="306" t="s">
        <v>86</v>
      </c>
      <c r="B10" s="307" t="n">
        <v>940339.08706</v>
      </c>
      <c r="C10" s="308" t="n">
        <v>1008015.84184</v>
      </c>
      <c r="D10" s="309" t="n">
        <v>1444.89492</v>
      </c>
      <c r="E10" s="308" t="n">
        <v>8593.10156</v>
      </c>
      <c r="F10" s="310" t="n">
        <f aca="false">SUM(B10:E10)</f>
        <v>1958392.92538</v>
      </c>
      <c r="G10" s="311" t="n">
        <f aca="false">F10/$F$9</f>
        <v>0.458913212134519</v>
      </c>
      <c r="H10" s="307" t="n">
        <v>839114.35971</v>
      </c>
      <c r="I10" s="308" t="n">
        <v>910444.22712</v>
      </c>
      <c r="J10" s="309" t="n">
        <v>743.43344</v>
      </c>
      <c r="K10" s="308" t="n">
        <v>2731.65496</v>
      </c>
      <c r="L10" s="310" t="n">
        <f aca="false">SUM(H10:K10)</f>
        <v>1753033.67523</v>
      </c>
      <c r="M10" s="312" t="n">
        <f aca="false">IF(ISERROR(F10/L10-1),"         /0",(F10/L10-1))</f>
        <v>0.117145068604034</v>
      </c>
      <c r="N10" s="307" t="n">
        <v>11026809.42745</v>
      </c>
      <c r="O10" s="308" t="n">
        <v>10501830.0835</v>
      </c>
      <c r="P10" s="309" t="n">
        <v>34380.95092</v>
      </c>
      <c r="Q10" s="308" t="n">
        <v>54655.71641</v>
      </c>
      <c r="R10" s="310" t="n">
        <f aca="false">SUM(N10:Q10)</f>
        <v>21617676.17828</v>
      </c>
      <c r="S10" s="311" t="n">
        <f aca="false">R10/$R$9</f>
        <v>0.467044371139634</v>
      </c>
      <c r="T10" s="307" t="n">
        <v>9832948.19599999</v>
      </c>
      <c r="U10" s="308" t="n">
        <v>9462267.55100999</v>
      </c>
      <c r="V10" s="309" t="n">
        <v>16342.71819</v>
      </c>
      <c r="W10" s="308" t="n">
        <v>23237.13327</v>
      </c>
      <c r="X10" s="310" t="n">
        <f aca="false">SUM(T10:W10)</f>
        <v>19334795.59847</v>
      </c>
      <c r="Y10" s="313" t="n">
        <f aca="false">IF(ISERROR(R10/X10-1),"         /0",IF(R10/X10&gt;5,"  *  ",(R10/X10-1)))</f>
        <v>0.118071099752959</v>
      </c>
    </row>
    <row r="11" customFormat="false" ht="19.2" hidden="false" customHeight="true" outlineLevel="0" collapsed="false">
      <c r="A11" s="314" t="s">
        <v>107</v>
      </c>
      <c r="B11" s="315" t="n">
        <v>109674.49872</v>
      </c>
      <c r="C11" s="316" t="n">
        <v>111458.66438</v>
      </c>
      <c r="D11" s="317" t="n">
        <v>0</v>
      </c>
      <c r="E11" s="316" t="n">
        <v>0</v>
      </c>
      <c r="F11" s="318" t="n">
        <f aca="false">SUM(B11:E11)</f>
        <v>221133.1631</v>
      </c>
      <c r="G11" s="319" t="n">
        <f aca="false">F11/$F$9</f>
        <v>0.0518184726223909</v>
      </c>
      <c r="H11" s="315" t="n">
        <v>112663.24284</v>
      </c>
      <c r="I11" s="316" t="n">
        <v>113234.51617</v>
      </c>
      <c r="J11" s="317"/>
      <c r="K11" s="316"/>
      <c r="L11" s="318" t="n">
        <f aca="false">SUM(H11:K11)</f>
        <v>225897.75901</v>
      </c>
      <c r="M11" s="320" t="n">
        <f aca="false">IF(ISERROR(F11/L11-1),"         /0",(F11/L11-1))</f>
        <v>-0.0210918245974678</v>
      </c>
      <c r="N11" s="315" t="n">
        <v>1302680.6976</v>
      </c>
      <c r="O11" s="316" t="n">
        <v>1175613.43467</v>
      </c>
      <c r="P11" s="317"/>
      <c r="Q11" s="316"/>
      <c r="R11" s="318" t="n">
        <f aca="false">SUM(N11:Q11)</f>
        <v>2478294.13227</v>
      </c>
      <c r="S11" s="319" t="n">
        <f aca="false">R11/$R$9</f>
        <v>0.0535429115950973</v>
      </c>
      <c r="T11" s="315" t="n">
        <v>1241850.24476</v>
      </c>
      <c r="U11" s="316" t="n">
        <v>1136581.55356</v>
      </c>
      <c r="V11" s="317"/>
      <c r="W11" s="316"/>
      <c r="X11" s="318" t="n">
        <f aca="false">SUM(T11:W11)</f>
        <v>2378431.79832</v>
      </c>
      <c r="Y11" s="321" t="n">
        <f aca="false">IF(ISERROR(R11/X11-1),"         /0",IF(R11/X11&gt;5,"  *  ",(R11/X11-1)))</f>
        <v>0.0419866291816891</v>
      </c>
    </row>
    <row r="12" customFormat="false" ht="19.2" hidden="false" customHeight="true" outlineLevel="0" collapsed="false">
      <c r="A12" s="314" t="s">
        <v>108</v>
      </c>
      <c r="B12" s="315" t="n">
        <v>78025.87691</v>
      </c>
      <c r="C12" s="316" t="n">
        <v>85160.54368</v>
      </c>
      <c r="D12" s="317" t="n">
        <v>0</v>
      </c>
      <c r="E12" s="316" t="n">
        <v>0</v>
      </c>
      <c r="F12" s="318" t="n">
        <f aca="false">SUM(B12:E12)</f>
        <v>163186.42059</v>
      </c>
      <c r="G12" s="319" t="n">
        <f aca="false">F12/$F$9</f>
        <v>0.0382397237444883</v>
      </c>
      <c r="H12" s="315" t="n">
        <v>73040.94184</v>
      </c>
      <c r="I12" s="316" t="n">
        <v>78524.92814</v>
      </c>
      <c r="J12" s="317"/>
      <c r="K12" s="316"/>
      <c r="L12" s="318" t="n">
        <f aca="false">SUM(H12:K12)</f>
        <v>151565.86998</v>
      </c>
      <c r="M12" s="320" t="n">
        <f aca="false">IF(ISERROR(F12/L12-1),"         /0",(F12/L12-1))</f>
        <v>0.076669969377231</v>
      </c>
      <c r="N12" s="315" t="n">
        <v>902977.40152</v>
      </c>
      <c r="O12" s="316" t="n">
        <v>879034.38206</v>
      </c>
      <c r="P12" s="317" t="n">
        <v>222.26415</v>
      </c>
      <c r="Q12" s="316"/>
      <c r="R12" s="318" t="n">
        <f aca="false">SUM(N12:Q12)</f>
        <v>1782234.04773</v>
      </c>
      <c r="S12" s="319" t="n">
        <f aca="false">R12/$R$9</f>
        <v>0.0385047112918651</v>
      </c>
      <c r="T12" s="315" t="n">
        <v>806528.05573</v>
      </c>
      <c r="U12" s="316" t="n">
        <v>786981.10359</v>
      </c>
      <c r="V12" s="317"/>
      <c r="W12" s="316"/>
      <c r="X12" s="318" t="n">
        <f aca="false">SUM(T12:W12)</f>
        <v>1593509.15932</v>
      </c>
      <c r="Y12" s="321" t="n">
        <f aca="false">IF(ISERROR(R12/X12-1),"         /0",IF(R12/X12&gt;5,"  *  ",(R12/X12-1)))</f>
        <v>0.118433513423001</v>
      </c>
    </row>
    <row r="13" customFormat="false" ht="19.2" hidden="false" customHeight="true" outlineLevel="0" collapsed="false">
      <c r="A13" s="314" t="s">
        <v>90</v>
      </c>
      <c r="B13" s="315" t="n">
        <v>67309.4334</v>
      </c>
      <c r="C13" s="316" t="n">
        <v>81330.88758</v>
      </c>
      <c r="D13" s="317" t="n">
        <v>0</v>
      </c>
      <c r="E13" s="316" t="n">
        <v>0</v>
      </c>
      <c r="F13" s="318" t="n">
        <f aca="false">SUM(B13:E13)</f>
        <v>148640.32098</v>
      </c>
      <c r="G13" s="319" t="n">
        <f aca="false">F13/$F$9</f>
        <v>0.0348311139555419</v>
      </c>
      <c r="H13" s="315" t="n">
        <v>58618.1713</v>
      </c>
      <c r="I13" s="316" t="n">
        <v>69696.39837</v>
      </c>
      <c r="J13" s="317" t="n">
        <v>286.42674</v>
      </c>
      <c r="K13" s="316" t="n">
        <v>280.72632</v>
      </c>
      <c r="L13" s="318" t="n">
        <f aca="false">SUM(H13:K13)</f>
        <v>128881.72273</v>
      </c>
      <c r="M13" s="320" t="n">
        <f aca="false">IF(ISERROR(F13/L13-1),"         /0",(F13/L13-1))</f>
        <v>0.153307993030114</v>
      </c>
      <c r="N13" s="315" t="n">
        <v>761187.47631</v>
      </c>
      <c r="O13" s="316" t="n">
        <v>804267.56029</v>
      </c>
      <c r="P13" s="317" t="n">
        <v>705.71602</v>
      </c>
      <c r="Q13" s="316" t="n">
        <v>887.29598</v>
      </c>
      <c r="R13" s="318" t="n">
        <f aca="false">SUM(N13:Q13)</f>
        <v>1567048.0486</v>
      </c>
      <c r="S13" s="319" t="n">
        <f aca="false">R13/$R$9</f>
        <v>0.0338556727544713</v>
      </c>
      <c r="T13" s="315" t="n">
        <v>703659.405180001</v>
      </c>
      <c r="U13" s="316" t="n">
        <v>740914.68949</v>
      </c>
      <c r="V13" s="317" t="n">
        <v>1229.28769</v>
      </c>
      <c r="W13" s="316" t="n">
        <v>866.48718</v>
      </c>
      <c r="X13" s="318" t="n">
        <f aca="false">SUM(T13:W13)</f>
        <v>1446669.86954</v>
      </c>
      <c r="Y13" s="321" t="n">
        <f aca="false">IF(ISERROR(R13/X13-1),"         /0",IF(R13/X13&gt;5,"  *  ",(R13/X13-1)))</f>
        <v>0.0832105386270852</v>
      </c>
    </row>
    <row r="14" customFormat="false" ht="19.2" hidden="false" customHeight="true" outlineLevel="0" collapsed="false">
      <c r="A14" s="314" t="s">
        <v>109</v>
      </c>
      <c r="B14" s="315" t="n">
        <v>63560.53968</v>
      </c>
      <c r="C14" s="316" t="n">
        <v>67329.90792</v>
      </c>
      <c r="D14" s="317" t="n">
        <v>0</v>
      </c>
      <c r="E14" s="316" t="n">
        <v>0</v>
      </c>
      <c r="F14" s="318" t="n">
        <f aca="false">SUM(B14:E14)</f>
        <v>130890.4476</v>
      </c>
      <c r="G14" s="319" t="n">
        <f aca="false">F14/$F$9</f>
        <v>0.0306717589546979</v>
      </c>
      <c r="H14" s="315" t="n">
        <v>56782.59312</v>
      </c>
      <c r="I14" s="316" t="n">
        <v>69326.98146</v>
      </c>
      <c r="J14" s="317"/>
      <c r="K14" s="316"/>
      <c r="L14" s="318" t="n">
        <f aca="false">SUM(H14:K14)</f>
        <v>126109.57458</v>
      </c>
      <c r="M14" s="320" t="n">
        <f aca="false">IF(ISERROR(F14/L14-1),"         /0",(F14/L14-1))</f>
        <v>0.0379104682251321</v>
      </c>
      <c r="N14" s="315" t="n">
        <v>719750.49102</v>
      </c>
      <c r="O14" s="316" t="n">
        <v>708935.17068</v>
      </c>
      <c r="P14" s="317"/>
      <c r="Q14" s="316"/>
      <c r="R14" s="318" t="n">
        <f aca="false">SUM(N14:Q14)</f>
        <v>1428685.6617</v>
      </c>
      <c r="S14" s="319" t="n">
        <f aca="false">R14/$R$9</f>
        <v>0.0308663887330918</v>
      </c>
      <c r="T14" s="315" t="n">
        <v>660322.42386</v>
      </c>
      <c r="U14" s="316" t="n">
        <v>700523.25486</v>
      </c>
      <c r="V14" s="317"/>
      <c r="W14" s="316"/>
      <c r="X14" s="318" t="n">
        <f aca="false">SUM(T14:W14)</f>
        <v>1360845.67872</v>
      </c>
      <c r="Y14" s="321" t="n">
        <f aca="false">IF(ISERROR(R14/X14-1),"         /0",IF(R14/X14&gt;5,"  *  ",(R14/X14-1)))</f>
        <v>0.049851341736125</v>
      </c>
    </row>
    <row r="15" customFormat="false" ht="19.2" hidden="false" customHeight="true" outlineLevel="0" collapsed="false">
      <c r="A15" s="314" t="s">
        <v>110</v>
      </c>
      <c r="B15" s="315" t="n">
        <v>62938.79005</v>
      </c>
      <c r="C15" s="316" t="n">
        <v>65750.35055</v>
      </c>
      <c r="D15" s="317" t="n">
        <v>0</v>
      </c>
      <c r="E15" s="316" t="n">
        <v>0</v>
      </c>
      <c r="F15" s="318" t="n">
        <f aca="false">SUM(B15:E15)</f>
        <v>128689.1406</v>
      </c>
      <c r="G15" s="319" t="n">
        <f aca="false">F15/$F$9</f>
        <v>0.030155923315602</v>
      </c>
      <c r="H15" s="315" t="n">
        <v>66240.36538</v>
      </c>
      <c r="I15" s="316" t="n">
        <v>63975.05092</v>
      </c>
      <c r="J15" s="317"/>
      <c r="K15" s="316"/>
      <c r="L15" s="318" t="n">
        <f aca="false">SUM(H15:K15)</f>
        <v>130215.4163</v>
      </c>
      <c r="M15" s="320" t="n">
        <f aca="false">IF(ISERROR(F15/L15-1),"         /0",(F15/L15-1))</f>
        <v>-0.011721159777915</v>
      </c>
      <c r="N15" s="315" t="n">
        <v>776609.24131</v>
      </c>
      <c r="O15" s="316" t="n">
        <v>684357.92479</v>
      </c>
      <c r="P15" s="317"/>
      <c r="Q15" s="316"/>
      <c r="R15" s="318" t="n">
        <f aca="false">SUM(N15:Q15)</f>
        <v>1460967.1661</v>
      </c>
      <c r="S15" s="319" t="n">
        <f aca="false">R15/$R$9</f>
        <v>0.0315638223886614</v>
      </c>
      <c r="T15" s="315" t="n">
        <v>744782.37645</v>
      </c>
      <c r="U15" s="316" t="n">
        <v>649607.03701</v>
      </c>
      <c r="V15" s="317"/>
      <c r="W15" s="316"/>
      <c r="X15" s="318" t="n">
        <f aca="false">SUM(T15:W15)</f>
        <v>1394389.41346</v>
      </c>
      <c r="Y15" s="321" t="n">
        <f aca="false">IF(ISERROR(R15/X15-1),"         /0",IF(R15/X15&gt;5,"  *  ",(R15/X15-1)))</f>
        <v>0.0477468861978778</v>
      </c>
    </row>
    <row r="16" customFormat="false" ht="19.2" hidden="false" customHeight="true" outlineLevel="0" collapsed="false">
      <c r="A16" s="314" t="s">
        <v>111</v>
      </c>
      <c r="B16" s="315" t="n">
        <v>56175.2158</v>
      </c>
      <c r="C16" s="316" t="n">
        <v>63026.7384</v>
      </c>
      <c r="D16" s="317" t="n">
        <v>0</v>
      </c>
      <c r="E16" s="316" t="n">
        <v>0</v>
      </c>
      <c r="F16" s="318" t="n">
        <f aca="false">SUM(B16:E16)</f>
        <v>119201.9542</v>
      </c>
      <c r="G16" s="319" t="n">
        <f aca="false">F16/$F$9</f>
        <v>0.0279327764033969</v>
      </c>
      <c r="H16" s="315" t="n">
        <v>44989.2419</v>
      </c>
      <c r="I16" s="316" t="n">
        <v>58483.2884</v>
      </c>
      <c r="J16" s="317"/>
      <c r="K16" s="316"/>
      <c r="L16" s="318" t="n">
        <f aca="false">SUM(H16:K16)</f>
        <v>103472.5303</v>
      </c>
      <c r="M16" s="320" t="n">
        <f aca="false">IF(ISERROR(F16/L16-1),"         /0",(F16/L16-1))</f>
        <v>0.152015456222008</v>
      </c>
      <c r="N16" s="315" t="n">
        <v>647041.8014</v>
      </c>
      <c r="O16" s="316" t="n">
        <v>704425.5749</v>
      </c>
      <c r="P16" s="317"/>
      <c r="Q16" s="316"/>
      <c r="R16" s="318" t="n">
        <f aca="false">SUM(N16:Q16)</f>
        <v>1351467.3763</v>
      </c>
      <c r="S16" s="319" t="n">
        <f aca="false">R16/$R$9</f>
        <v>0.0291981074040672</v>
      </c>
      <c r="T16" s="315" t="n">
        <v>630812.598</v>
      </c>
      <c r="U16" s="316" t="n">
        <v>701063.4219</v>
      </c>
      <c r="V16" s="317"/>
      <c r="W16" s="316"/>
      <c r="X16" s="318" t="n">
        <f aca="false">SUM(T16:W16)</f>
        <v>1331876.0199</v>
      </c>
      <c r="Y16" s="321" t="n">
        <f aca="false">IF(ISERROR(R16/X16-1),"         /0",IF(R16/X16&gt;5,"  *  ",(R16/X16-1)))</f>
        <v>0.0147095946674307</v>
      </c>
    </row>
    <row r="17" customFormat="false" ht="19.2" hidden="false" customHeight="true" outlineLevel="0" collapsed="false">
      <c r="A17" s="314" t="s">
        <v>112</v>
      </c>
      <c r="B17" s="315" t="n">
        <v>54035.64936</v>
      </c>
      <c r="C17" s="316" t="n">
        <v>59908.89468</v>
      </c>
      <c r="D17" s="317" t="n">
        <v>0</v>
      </c>
      <c r="E17" s="316" t="n">
        <v>0</v>
      </c>
      <c r="F17" s="318" t="n">
        <f aca="false">SUM(B17:E17)</f>
        <v>113944.54404</v>
      </c>
      <c r="G17" s="319" t="n">
        <f aca="false">F17/$F$9</f>
        <v>0.0267007994325007</v>
      </c>
      <c r="H17" s="315" t="n">
        <v>45424.09389</v>
      </c>
      <c r="I17" s="316" t="n">
        <v>55285.96338</v>
      </c>
      <c r="J17" s="317"/>
      <c r="K17" s="316"/>
      <c r="L17" s="318" t="n">
        <f aca="false">SUM(H17:K17)</f>
        <v>100710.05727</v>
      </c>
      <c r="M17" s="320" t="n">
        <f aca="false">IF(ISERROR(F17/L17-1),"         /0",(F17/L17-1))</f>
        <v>0.131411768881422</v>
      </c>
      <c r="N17" s="315" t="n">
        <v>593710.95776</v>
      </c>
      <c r="O17" s="316" t="n">
        <v>594765.10982</v>
      </c>
      <c r="P17" s="317" t="n">
        <v>470.57925</v>
      </c>
      <c r="Q17" s="316"/>
      <c r="R17" s="318" t="n">
        <f aca="false">SUM(N17:Q17)</f>
        <v>1188946.64683</v>
      </c>
      <c r="S17" s="319" t="n">
        <f aca="false">R17/$R$9</f>
        <v>0.0256868885632218</v>
      </c>
      <c r="T17" s="315" t="n">
        <v>488547.6525</v>
      </c>
      <c r="U17" s="316" t="n">
        <v>503245.50792</v>
      </c>
      <c r="V17" s="317"/>
      <c r="W17" s="316"/>
      <c r="X17" s="318" t="n">
        <f aca="false">SUM(T17:W17)</f>
        <v>991793.16042</v>
      </c>
      <c r="Y17" s="321" t="n">
        <f aca="false">IF(ISERROR(R17/X17-1),"         /0",IF(R17/X17&gt;5,"  *  ",(R17/X17-1)))</f>
        <v>0.198784882047896</v>
      </c>
    </row>
    <row r="18" customFormat="false" ht="19.2" hidden="false" customHeight="true" outlineLevel="0" collapsed="false">
      <c r="A18" s="314" t="s">
        <v>113</v>
      </c>
      <c r="B18" s="315" t="n">
        <v>54319.88884</v>
      </c>
      <c r="C18" s="316" t="n">
        <v>58999.57392</v>
      </c>
      <c r="D18" s="317" t="n">
        <v>0</v>
      </c>
      <c r="E18" s="316" t="n">
        <v>0</v>
      </c>
      <c r="F18" s="318" t="n">
        <f aca="false">SUM(B18:E18)</f>
        <v>113319.46276</v>
      </c>
      <c r="G18" s="319" t="n">
        <f aca="false">F18/$F$9</f>
        <v>0.0265543231792767</v>
      </c>
      <c r="H18" s="315" t="n">
        <v>56630.11312</v>
      </c>
      <c r="I18" s="316" t="n">
        <v>61322.49174</v>
      </c>
      <c r="J18" s="317"/>
      <c r="K18" s="316"/>
      <c r="L18" s="318" t="n">
        <f aca="false">SUM(H18:K18)</f>
        <v>117952.60486</v>
      </c>
      <c r="M18" s="320" t="n">
        <f aca="false">IF(ISERROR(F18/L18-1),"         /0",(F18/L18-1))</f>
        <v>-0.0392796929368297</v>
      </c>
      <c r="N18" s="315" t="n">
        <v>710986.3313</v>
      </c>
      <c r="O18" s="316" t="n">
        <v>672012.93232</v>
      </c>
      <c r="P18" s="317" t="n">
        <v>365.64073</v>
      </c>
      <c r="Q18" s="316" t="n">
        <v>1407.0334</v>
      </c>
      <c r="R18" s="318" t="n">
        <f aca="false">SUM(N18:Q18)</f>
        <v>1384771.93775</v>
      </c>
      <c r="S18" s="319" t="n">
        <f aca="false">R18/$R$9</f>
        <v>0.0299176439458406</v>
      </c>
      <c r="T18" s="315" t="n">
        <v>734842.73364</v>
      </c>
      <c r="U18" s="316" t="n">
        <v>705516.2422</v>
      </c>
      <c r="V18" s="317"/>
      <c r="W18" s="316"/>
      <c r="X18" s="318" t="n">
        <f aca="false">SUM(T18:W18)</f>
        <v>1440358.97584</v>
      </c>
      <c r="Y18" s="321" t="n">
        <f aca="false">IF(ISERROR(R18/X18-1),"         /0",IF(R18/X18&gt;5,"  *  ",(R18/X18-1)))</f>
        <v>-0.0385924891102806</v>
      </c>
    </row>
    <row r="19" customFormat="false" ht="19.2" hidden="false" customHeight="true" outlineLevel="0" collapsed="false">
      <c r="A19" s="314" t="s">
        <v>114</v>
      </c>
      <c r="B19" s="315" t="n">
        <v>52726.83878</v>
      </c>
      <c r="C19" s="316" t="n">
        <v>56136.14391</v>
      </c>
      <c r="D19" s="317" t="n">
        <v>0</v>
      </c>
      <c r="E19" s="316" t="n">
        <v>0</v>
      </c>
      <c r="F19" s="318" t="n">
        <f aca="false">SUM(B19:E19)</f>
        <v>108862.98269</v>
      </c>
      <c r="G19" s="319" t="n">
        <f aca="false">F19/$F$9</f>
        <v>0.0255100293824431</v>
      </c>
      <c r="H19" s="315" t="n">
        <v>53731.10509</v>
      </c>
      <c r="I19" s="316" t="n">
        <v>54953.76827</v>
      </c>
      <c r="J19" s="317"/>
      <c r="K19" s="316"/>
      <c r="L19" s="318" t="n">
        <f aca="false">SUM(H19:K19)</f>
        <v>108684.87336</v>
      </c>
      <c r="M19" s="320" t="n">
        <f aca="false">IF(ISERROR(F19/L19-1),"         /0",(F19/L19-1))</f>
        <v>0.00163876834460708</v>
      </c>
      <c r="N19" s="315" t="n">
        <v>521508.70199</v>
      </c>
      <c r="O19" s="316" t="n">
        <v>504316.76656</v>
      </c>
      <c r="P19" s="317"/>
      <c r="Q19" s="316"/>
      <c r="R19" s="318" t="n">
        <f aca="false">SUM(N19:Q19)</f>
        <v>1025825.46855</v>
      </c>
      <c r="S19" s="319" t="n">
        <f aca="false">R19/$R$9</f>
        <v>0.0221626971792337</v>
      </c>
      <c r="T19" s="315" t="n">
        <v>466513.8124</v>
      </c>
      <c r="U19" s="316" t="n">
        <v>447776.55918</v>
      </c>
      <c r="V19" s="317"/>
      <c r="W19" s="316"/>
      <c r="X19" s="318" t="n">
        <f aca="false">SUM(T19:W19)</f>
        <v>914290.37158</v>
      </c>
      <c r="Y19" s="321" t="n">
        <f aca="false">IF(ISERROR(R19/X19-1),"         /0",IF(R19/X19&gt;5,"  *  ",(R19/X19-1)))</f>
        <v>0.121990890899632</v>
      </c>
    </row>
    <row r="20" customFormat="false" ht="19.2" hidden="false" customHeight="true" outlineLevel="0" collapsed="false">
      <c r="A20" s="314" t="s">
        <v>115</v>
      </c>
      <c r="B20" s="315" t="n">
        <v>50669.2028</v>
      </c>
      <c r="C20" s="316" t="n">
        <v>57926.26361</v>
      </c>
      <c r="D20" s="317" t="n">
        <v>0</v>
      </c>
      <c r="E20" s="316" t="n">
        <v>0</v>
      </c>
      <c r="F20" s="318" t="n">
        <f aca="false">SUM(B20:E20)</f>
        <v>108595.46641</v>
      </c>
      <c r="G20" s="319" t="n">
        <f aca="false">F20/$F$9</f>
        <v>0.0254473418830337</v>
      </c>
      <c r="H20" s="315" t="n">
        <v>30599.9403</v>
      </c>
      <c r="I20" s="316" t="n">
        <v>32222.33666</v>
      </c>
      <c r="J20" s="317"/>
      <c r="K20" s="316"/>
      <c r="L20" s="318" t="n">
        <f aca="false">SUM(H20:K20)</f>
        <v>62822.27696</v>
      </c>
      <c r="M20" s="320" t="n">
        <f aca="false">IF(ISERROR(F20/L20-1),"         /0",(F20/L20-1))</f>
        <v>0.728613983207654</v>
      </c>
      <c r="N20" s="315" t="n">
        <v>393586.33088</v>
      </c>
      <c r="O20" s="316" t="n">
        <v>391645.27964</v>
      </c>
      <c r="P20" s="317"/>
      <c r="Q20" s="316"/>
      <c r="R20" s="318" t="n">
        <f aca="false">SUM(N20:Q20)</f>
        <v>785231.61052</v>
      </c>
      <c r="S20" s="319" t="n">
        <f aca="false">R20/$R$9</f>
        <v>0.0169647283412798</v>
      </c>
      <c r="T20" s="315" t="n">
        <v>337587.89791</v>
      </c>
      <c r="U20" s="316" t="n">
        <v>332098.76841</v>
      </c>
      <c r="V20" s="317"/>
      <c r="W20" s="316"/>
      <c r="X20" s="318" t="n">
        <f aca="false">SUM(T20:W20)</f>
        <v>669686.66632</v>
      </c>
      <c r="Y20" s="321" t="n">
        <f aca="false">IF(ISERROR(R20/X20-1),"         /0",IF(R20/X20&gt;5,"  *  ",(R20/X20-1)))</f>
        <v>0.172535829083968</v>
      </c>
    </row>
    <row r="21" customFormat="false" ht="19.2" hidden="false" customHeight="true" outlineLevel="0" collapsed="false">
      <c r="A21" s="314" t="s">
        <v>116</v>
      </c>
      <c r="B21" s="315" t="n">
        <v>46270.08608</v>
      </c>
      <c r="C21" s="316" t="n">
        <v>52575.06429</v>
      </c>
      <c r="D21" s="317" t="n">
        <v>0</v>
      </c>
      <c r="E21" s="316" t="n">
        <v>0</v>
      </c>
      <c r="F21" s="318" t="n">
        <f aca="false">SUM(B21:E21)</f>
        <v>98845.15037</v>
      </c>
      <c r="G21" s="319" t="n">
        <f aca="false">F21/$F$9</f>
        <v>0.0231625353994855</v>
      </c>
      <c r="H21" s="315" t="n">
        <v>47130.67168</v>
      </c>
      <c r="I21" s="316" t="n">
        <v>51094.33608</v>
      </c>
      <c r="J21" s="317"/>
      <c r="K21" s="316"/>
      <c r="L21" s="318" t="n">
        <f aca="false">SUM(H21:K21)</f>
        <v>98225.00776</v>
      </c>
      <c r="M21" s="320" t="n">
        <f aca="false">IF(ISERROR(F21/L21-1),"         /0",(F21/L21-1))</f>
        <v>0.00631349005861326</v>
      </c>
      <c r="N21" s="315" t="n">
        <v>532070.47295</v>
      </c>
      <c r="O21" s="316" t="n">
        <v>547610.44133</v>
      </c>
      <c r="P21" s="317"/>
      <c r="Q21" s="316"/>
      <c r="R21" s="318" t="n">
        <f aca="false">SUM(N21:Q21)</f>
        <v>1079680.91428</v>
      </c>
      <c r="S21" s="319" t="n">
        <f aca="false">R21/$R$9</f>
        <v>0.023326230325719</v>
      </c>
      <c r="T21" s="315" t="n">
        <v>516116.39241</v>
      </c>
      <c r="U21" s="316" t="n">
        <v>532452.86018</v>
      </c>
      <c r="V21" s="317"/>
      <c r="W21" s="316"/>
      <c r="X21" s="318" t="n">
        <f aca="false">SUM(T21:W21)</f>
        <v>1048569.25259</v>
      </c>
      <c r="Y21" s="321" t="n">
        <f aca="false">IF(ISERROR(R21/X21-1),"         /0",IF(R21/X21&gt;5,"  *  ",(R21/X21-1)))</f>
        <v>0.0296705836196831</v>
      </c>
    </row>
    <row r="22" customFormat="false" ht="19.2" hidden="false" customHeight="true" outlineLevel="0" collapsed="false">
      <c r="A22" s="314" t="s">
        <v>117</v>
      </c>
      <c r="B22" s="315" t="n">
        <v>39897.88394</v>
      </c>
      <c r="C22" s="316" t="n">
        <v>50799.92894</v>
      </c>
      <c r="D22" s="317" t="n">
        <v>0</v>
      </c>
      <c r="E22" s="316" t="n">
        <v>0</v>
      </c>
      <c r="F22" s="318" t="n">
        <f aca="false">SUM(B22:E22)</f>
        <v>90697.81288</v>
      </c>
      <c r="G22" s="319" t="n">
        <f aca="false">F22/$F$9</f>
        <v>0.0212533573334167</v>
      </c>
      <c r="H22" s="315" t="n">
        <v>7683.89952</v>
      </c>
      <c r="I22" s="316" t="n">
        <v>11712.00098</v>
      </c>
      <c r="J22" s="317" t="n">
        <v>0</v>
      </c>
      <c r="K22" s="316" t="n">
        <v>0</v>
      </c>
      <c r="L22" s="318" t="n">
        <f aca="false">SUM(H22:K22)</f>
        <v>19395.9005</v>
      </c>
      <c r="M22" s="320" t="n">
        <f aca="false">IF(ISERROR(F22/L22-1),"         /0",(F22/L22-1))</f>
        <v>3.67613312823501</v>
      </c>
      <c r="N22" s="315" t="n">
        <v>256706.48984</v>
      </c>
      <c r="O22" s="316" t="n">
        <v>272165.04551</v>
      </c>
      <c r="P22" s="317" t="n">
        <v>2206.5252</v>
      </c>
      <c r="Q22" s="316" t="n">
        <v>0</v>
      </c>
      <c r="R22" s="318" t="n">
        <f aca="false">SUM(N22:Q22)</f>
        <v>531078.06055</v>
      </c>
      <c r="S22" s="319" t="n">
        <f aca="false">R22/$R$9</f>
        <v>0.0114738058230719</v>
      </c>
      <c r="T22" s="315" t="n">
        <v>79629.6006</v>
      </c>
      <c r="U22" s="316" t="n">
        <v>85138.9736</v>
      </c>
      <c r="V22" s="317" t="n">
        <v>0</v>
      </c>
      <c r="W22" s="316" t="n">
        <v>828.89388</v>
      </c>
      <c r="X22" s="318" t="n">
        <f aca="false">SUM(T22:W22)</f>
        <v>165597.46808</v>
      </c>
      <c r="Y22" s="321" t="n">
        <f aca="false">IF(ISERROR(R22/X22-1),"         /0",IF(R22/X22&gt;5,"  *  ",(R22/X22-1)))</f>
        <v>2.20704215292372</v>
      </c>
    </row>
    <row r="23" customFormat="false" ht="19.2" hidden="false" customHeight="true" outlineLevel="0" collapsed="false">
      <c r="A23" s="314" t="s">
        <v>118</v>
      </c>
      <c r="B23" s="315" t="n">
        <v>48917.22412</v>
      </c>
      <c r="C23" s="316" t="n">
        <v>41006.69148</v>
      </c>
      <c r="D23" s="317" t="n">
        <v>0</v>
      </c>
      <c r="E23" s="316" t="n">
        <v>0</v>
      </c>
      <c r="F23" s="318" t="n">
        <f aca="false">SUM(B23:E23)</f>
        <v>89923.9156</v>
      </c>
      <c r="G23" s="319" t="n">
        <f aca="false">F23/$F$9</f>
        <v>0.0210720087991035</v>
      </c>
      <c r="H23" s="315" t="n">
        <v>32790.06779</v>
      </c>
      <c r="I23" s="316" t="n">
        <v>23279.56418</v>
      </c>
      <c r="J23" s="317"/>
      <c r="K23" s="316"/>
      <c r="L23" s="318" t="n">
        <f aca="false">SUM(H23:K23)</f>
        <v>56069.63197</v>
      </c>
      <c r="M23" s="320" t="n">
        <f aca="false">IF(ISERROR(F23/L23-1),"         /0",(F23/L23-1))</f>
        <v>0.603790009681421</v>
      </c>
      <c r="N23" s="315" t="n">
        <v>473203.28484</v>
      </c>
      <c r="O23" s="316" t="n">
        <v>366540.40722</v>
      </c>
      <c r="P23" s="317"/>
      <c r="Q23" s="316"/>
      <c r="R23" s="318" t="n">
        <f aca="false">SUM(N23:Q23)</f>
        <v>839743.69206</v>
      </c>
      <c r="S23" s="319" t="n">
        <f aca="false">R23/$R$9</f>
        <v>0.0181424479366885</v>
      </c>
      <c r="T23" s="315" t="n">
        <v>373496.54272</v>
      </c>
      <c r="U23" s="316" t="n">
        <v>291679.7654</v>
      </c>
      <c r="V23" s="317"/>
      <c r="W23" s="316"/>
      <c r="X23" s="318" t="n">
        <f aca="false">SUM(T23:W23)</f>
        <v>665176.30812</v>
      </c>
      <c r="Y23" s="321" t="n">
        <f aca="false">IF(ISERROR(R23/X23-1),"         /0",IF(R23/X23&gt;5,"  *  ",(R23/X23-1)))</f>
        <v>0.262437765460082</v>
      </c>
    </row>
    <row r="24" customFormat="false" ht="19.2" hidden="false" customHeight="true" outlineLevel="0" collapsed="false">
      <c r="A24" s="314" t="s">
        <v>119</v>
      </c>
      <c r="B24" s="315" t="n">
        <v>43961.72879</v>
      </c>
      <c r="C24" s="316" t="n">
        <v>40758.18051</v>
      </c>
      <c r="D24" s="317" t="n">
        <v>0</v>
      </c>
      <c r="E24" s="316" t="n">
        <v>0</v>
      </c>
      <c r="F24" s="318" t="n">
        <f aca="false">SUM(B24:E24)</f>
        <v>84719.9093</v>
      </c>
      <c r="G24" s="319" t="n">
        <f aca="false">F24/$F$9</f>
        <v>0.0198525460364723</v>
      </c>
      <c r="H24" s="315" t="n">
        <v>29928.29878</v>
      </c>
      <c r="I24" s="316" t="n">
        <v>25505.39183</v>
      </c>
      <c r="J24" s="317"/>
      <c r="K24" s="316"/>
      <c r="L24" s="318" t="n">
        <f aca="false">SUM(H24:K24)</f>
        <v>55433.69061</v>
      </c>
      <c r="M24" s="320" t="n">
        <f aca="false">IF(ISERROR(F24/L24-1),"         /0",(F24/L24-1))</f>
        <v>0.528310822673547</v>
      </c>
      <c r="N24" s="315" t="n">
        <v>432643.4858</v>
      </c>
      <c r="O24" s="316" t="n">
        <v>423926.72687</v>
      </c>
      <c r="P24" s="317" t="n">
        <v>184.40231</v>
      </c>
      <c r="Q24" s="316" t="n">
        <v>362.22343</v>
      </c>
      <c r="R24" s="318" t="n">
        <f aca="false">SUM(N24:Q24)</f>
        <v>857116.83841</v>
      </c>
      <c r="S24" s="319" t="n">
        <f aca="false">R24/$R$9</f>
        <v>0.018517790325243</v>
      </c>
      <c r="T24" s="315" t="n">
        <v>362440.42375</v>
      </c>
      <c r="U24" s="316" t="n">
        <v>358484.44782</v>
      </c>
      <c r="V24" s="317" t="n">
        <v>1450.53291</v>
      </c>
      <c r="W24" s="316" t="n">
        <v>1456.61226</v>
      </c>
      <c r="X24" s="318" t="n">
        <f aca="false">SUM(T24:W24)</f>
        <v>723832.01674</v>
      </c>
      <c r="Y24" s="321" t="n">
        <f aca="false">IF(ISERROR(R24/X24-1),"         /0",IF(R24/X24&gt;5,"  *  ",(R24/X24-1)))</f>
        <v>0.18413778140167</v>
      </c>
    </row>
    <row r="25" customFormat="false" ht="19.2" hidden="false" customHeight="true" outlineLevel="0" collapsed="false">
      <c r="A25" s="314" t="s">
        <v>120</v>
      </c>
      <c r="B25" s="315" t="n">
        <v>34370.71662</v>
      </c>
      <c r="C25" s="316" t="n">
        <v>34415.8032</v>
      </c>
      <c r="D25" s="317" t="n">
        <v>2701.39611</v>
      </c>
      <c r="E25" s="316" t="n">
        <v>2626.42044</v>
      </c>
      <c r="F25" s="318" t="n">
        <f aca="false">SUM(B25:E25)</f>
        <v>74114.33637</v>
      </c>
      <c r="G25" s="319" t="n">
        <f aca="false">F25/$F$9</f>
        <v>0.0173673258966534</v>
      </c>
      <c r="H25" s="315" t="n">
        <v>32521.78821</v>
      </c>
      <c r="I25" s="316" t="n">
        <v>33305.99958</v>
      </c>
      <c r="J25" s="317" t="n">
        <v>2062.92138</v>
      </c>
      <c r="K25" s="316" t="n">
        <v>1708.53648</v>
      </c>
      <c r="L25" s="318" t="n">
        <f aca="false">SUM(H25:K25)</f>
        <v>69599.24565</v>
      </c>
      <c r="M25" s="320" t="n">
        <f aca="false">IF(ISERROR(F25/L25-1),"         /0",(F25/L25-1))</f>
        <v>0.0648726962172181</v>
      </c>
      <c r="N25" s="315" t="n">
        <v>376904.93754</v>
      </c>
      <c r="O25" s="316" t="n">
        <v>359508.70599</v>
      </c>
      <c r="P25" s="317" t="n">
        <v>11085.36837</v>
      </c>
      <c r="Q25" s="316" t="n">
        <v>9610.5177</v>
      </c>
      <c r="R25" s="318" t="n">
        <f aca="false">SUM(N25:Q25)</f>
        <v>757109.5296</v>
      </c>
      <c r="S25" s="319" t="n">
        <f aca="false">R25/$R$9</f>
        <v>0.0163571579673829</v>
      </c>
      <c r="T25" s="315" t="n">
        <v>343738.48068</v>
      </c>
      <c r="U25" s="316" t="n">
        <v>331996.76721</v>
      </c>
      <c r="V25" s="317" t="n">
        <v>3504.10734</v>
      </c>
      <c r="W25" s="316" t="n">
        <v>2087.95881</v>
      </c>
      <c r="X25" s="318" t="n">
        <f aca="false">SUM(T25:W25)</f>
        <v>681327.31404</v>
      </c>
      <c r="Y25" s="321" t="n">
        <f aca="false">IF(ISERROR(R25/X25-1),"         /0",IF(R25/X25&gt;5,"  *  ",(R25/X25-1)))</f>
        <v>0.111227326423539</v>
      </c>
    </row>
    <row r="26" customFormat="false" ht="19.2" hidden="false" customHeight="true" outlineLevel="0" collapsed="false">
      <c r="A26" s="314" t="s">
        <v>121</v>
      </c>
      <c r="B26" s="315" t="n">
        <v>28954.38464</v>
      </c>
      <c r="C26" s="316" t="n">
        <v>32989.87594</v>
      </c>
      <c r="D26" s="317" t="n">
        <v>0</v>
      </c>
      <c r="E26" s="316" t="n">
        <v>0</v>
      </c>
      <c r="F26" s="318" t="n">
        <f aca="false">SUM(B26:E26)</f>
        <v>61944.26058</v>
      </c>
      <c r="G26" s="319" t="n">
        <f aca="false">F26/$F$9</f>
        <v>0.0145154934066919</v>
      </c>
      <c r="H26" s="315" t="n">
        <v>24176.13951</v>
      </c>
      <c r="I26" s="316" t="n">
        <v>26189.5547</v>
      </c>
      <c r="J26" s="317"/>
      <c r="K26" s="316"/>
      <c r="L26" s="318" t="n">
        <f aca="false">SUM(H26:K26)</f>
        <v>50365.69421</v>
      </c>
      <c r="M26" s="320" t="n">
        <f aca="false">IF(ISERROR(F26/L26-1),"         /0",(F26/L26-1))</f>
        <v>0.229889939007355</v>
      </c>
      <c r="N26" s="315" t="n">
        <v>368834.50438</v>
      </c>
      <c r="O26" s="316" t="n">
        <v>358817.2305</v>
      </c>
      <c r="P26" s="317"/>
      <c r="Q26" s="316"/>
      <c r="R26" s="318" t="n">
        <f aca="false">SUM(N26:Q26)</f>
        <v>727651.73488</v>
      </c>
      <c r="S26" s="319" t="n">
        <f aca="false">R26/$R$9</f>
        <v>0.0157207298380733</v>
      </c>
      <c r="T26" s="315" t="n">
        <v>224374.06631</v>
      </c>
      <c r="U26" s="316" t="n">
        <v>211079.90419</v>
      </c>
      <c r="V26" s="317" t="n">
        <v>405.9678</v>
      </c>
      <c r="W26" s="316"/>
      <c r="X26" s="318" t="n">
        <f aca="false">SUM(T26:W26)</f>
        <v>435859.9383</v>
      </c>
      <c r="Y26" s="321" t="n">
        <f aca="false">IF(ISERROR(R26/X26-1),"         /0",IF(R26/X26&gt;5,"  *  ",(R26/X26-1)))</f>
        <v>0.669462299559087</v>
      </c>
    </row>
    <row r="27" customFormat="false" ht="19.2" hidden="false" customHeight="true" outlineLevel="0" collapsed="false">
      <c r="A27" s="314" t="s">
        <v>122</v>
      </c>
      <c r="B27" s="315" t="n">
        <v>24077.73715</v>
      </c>
      <c r="C27" s="316" t="n">
        <v>27537.80984</v>
      </c>
      <c r="D27" s="317" t="n">
        <v>0</v>
      </c>
      <c r="E27" s="316" t="n">
        <v>0</v>
      </c>
      <c r="F27" s="318" t="n">
        <f aca="false">SUM(B27:E27)</f>
        <v>51615.54699</v>
      </c>
      <c r="G27" s="319" t="n">
        <f aca="false">F27/$F$9</f>
        <v>0.0120951501398347</v>
      </c>
      <c r="H27" s="315" t="n">
        <v>22791.24642</v>
      </c>
      <c r="I27" s="316" t="n">
        <v>25068.90445</v>
      </c>
      <c r="J27" s="317"/>
      <c r="K27" s="316"/>
      <c r="L27" s="318" t="n">
        <f aca="false">SUM(H27:K27)</f>
        <v>47860.15087</v>
      </c>
      <c r="M27" s="320" t="n">
        <f aca="false">IF(ISERROR(F27/L27-1),"         /0",(F27/L27-1))</f>
        <v>0.0784660317975301</v>
      </c>
      <c r="N27" s="315" t="n">
        <v>285248.27104</v>
      </c>
      <c r="O27" s="316" t="n">
        <v>276213.68302</v>
      </c>
      <c r="P27" s="317"/>
      <c r="Q27" s="316"/>
      <c r="R27" s="318" t="n">
        <f aca="false">SUM(N27:Q27)</f>
        <v>561461.95406</v>
      </c>
      <c r="S27" s="319" t="n">
        <f aca="false">R27/$R$9</f>
        <v>0.0121302420801479</v>
      </c>
      <c r="T27" s="315" t="n">
        <v>276897.99511</v>
      </c>
      <c r="U27" s="316" t="n">
        <v>264005.33822</v>
      </c>
      <c r="V27" s="317" t="n">
        <v>17.52624</v>
      </c>
      <c r="W27" s="316" t="n">
        <v>56.8485</v>
      </c>
      <c r="X27" s="318" t="n">
        <f aca="false">SUM(T27:W27)</f>
        <v>540977.70807</v>
      </c>
      <c r="Y27" s="321" t="n">
        <f aca="false">IF(ISERROR(R27/X27-1),"         /0",IF(R27/X27&gt;5,"  *  ",(R27/X27-1)))</f>
        <v>0.0378652311997842</v>
      </c>
    </row>
    <row r="28" customFormat="false" ht="19.2" hidden="false" customHeight="true" outlineLevel="0" collapsed="false">
      <c r="A28" s="314" t="s">
        <v>123</v>
      </c>
      <c r="B28" s="315" t="n">
        <v>21396.57135</v>
      </c>
      <c r="C28" s="316" t="n">
        <v>30043.1012</v>
      </c>
      <c r="D28" s="317" t="n">
        <v>0</v>
      </c>
      <c r="E28" s="316" t="n">
        <v>0</v>
      </c>
      <c r="F28" s="318" t="n">
        <f aca="false">SUM(B28:E28)</f>
        <v>51439.67255</v>
      </c>
      <c r="G28" s="319" t="n">
        <f aca="false">F28/$F$9</f>
        <v>0.0120539372130789</v>
      </c>
      <c r="H28" s="315" t="n">
        <v>20021.48155</v>
      </c>
      <c r="I28" s="316" t="n">
        <v>26218.08875</v>
      </c>
      <c r="J28" s="317" t="n">
        <v>0</v>
      </c>
      <c r="K28" s="316" t="n">
        <v>0</v>
      </c>
      <c r="L28" s="318" t="n">
        <f aca="false">SUM(H28:K28)</f>
        <v>46239.5703</v>
      </c>
      <c r="M28" s="320" t="n">
        <f aca="false">IF(ISERROR(F28/L28-1),"         /0",(F28/L28-1))</f>
        <v>0.112460003764352</v>
      </c>
      <c r="N28" s="315" t="n">
        <v>255901.60085</v>
      </c>
      <c r="O28" s="316" t="n">
        <v>245244.6549</v>
      </c>
      <c r="P28" s="317" t="n">
        <v>0</v>
      </c>
      <c r="Q28" s="316" t="n">
        <v>0</v>
      </c>
      <c r="R28" s="318" t="n">
        <f aca="false">SUM(N28:Q28)</f>
        <v>501146.25575</v>
      </c>
      <c r="S28" s="319" t="n">
        <f aca="false">R28/$R$9</f>
        <v>0.0108271368270798</v>
      </c>
      <c r="T28" s="315" t="n">
        <v>234113.39</v>
      </c>
      <c r="U28" s="316" t="n">
        <v>229152.623</v>
      </c>
      <c r="V28" s="317" t="n">
        <v>0</v>
      </c>
      <c r="W28" s="316" t="n">
        <v>0</v>
      </c>
      <c r="X28" s="318" t="n">
        <f aca="false">SUM(T28:W28)</f>
        <v>463266.013</v>
      </c>
      <c r="Y28" s="321" t="n">
        <f aca="false">IF(ISERROR(R28/X28-1),"         /0",IF(R28/X28&gt;5,"  *  ",(R28/X28-1)))</f>
        <v>0.0817678001127182</v>
      </c>
    </row>
    <row r="29" customFormat="false" ht="19.2" hidden="false" customHeight="true" outlineLevel="0" collapsed="false">
      <c r="A29" s="314" t="s">
        <v>124</v>
      </c>
      <c r="B29" s="315" t="n">
        <v>24418.87888</v>
      </c>
      <c r="C29" s="316" t="n">
        <v>26093.24212</v>
      </c>
      <c r="D29" s="317" t="n">
        <v>0</v>
      </c>
      <c r="E29" s="316" t="n">
        <v>0</v>
      </c>
      <c r="F29" s="318" t="n">
        <f aca="false">SUM(B29:E29)</f>
        <v>50512.121</v>
      </c>
      <c r="G29" s="319" t="n">
        <f aca="false">F29/$F$9</f>
        <v>0.0118365826384609</v>
      </c>
      <c r="H29" s="315" t="n">
        <v>53317.68096</v>
      </c>
      <c r="I29" s="316" t="n">
        <v>61664.93182</v>
      </c>
      <c r="J29" s="317" t="n">
        <v>2265.83295</v>
      </c>
      <c r="K29" s="316" t="n">
        <v>836.39468</v>
      </c>
      <c r="L29" s="318" t="n">
        <f aca="false">SUM(H29:K29)</f>
        <v>118084.84041</v>
      </c>
      <c r="M29" s="320" t="n">
        <f aca="false">IF(ISERROR(F29/L29-1),"         /0",(F29/L29-1))</f>
        <v>-0.572238732553494</v>
      </c>
      <c r="N29" s="315" t="n">
        <v>470307.84665</v>
      </c>
      <c r="O29" s="316" t="n">
        <v>411951.39996</v>
      </c>
      <c r="P29" s="317"/>
      <c r="Q29" s="316"/>
      <c r="R29" s="318" t="n">
        <f aca="false">SUM(N29:Q29)</f>
        <v>882259.24661</v>
      </c>
      <c r="S29" s="319" t="n">
        <f aca="false">R29/$R$9</f>
        <v>0.0190609856312446</v>
      </c>
      <c r="T29" s="315" t="n">
        <v>652759.96862</v>
      </c>
      <c r="U29" s="316" t="n">
        <v>602638.17092</v>
      </c>
      <c r="V29" s="317" t="n">
        <v>8448.50659</v>
      </c>
      <c r="W29" s="316" t="n">
        <v>4285.35858</v>
      </c>
      <c r="X29" s="318" t="n">
        <f aca="false">SUM(T29:W29)</f>
        <v>1268132.00471</v>
      </c>
      <c r="Y29" s="321" t="n">
        <f aca="false">IF(ISERROR(R29/X29-1),"         /0",IF(R29/X29&gt;5,"  *  ",(R29/X29-1)))</f>
        <v>-0.304284377861942</v>
      </c>
    </row>
    <row r="30" customFormat="false" ht="19.2" hidden="false" customHeight="true" outlineLevel="0" collapsed="false">
      <c r="A30" s="314" t="s">
        <v>88</v>
      </c>
      <c r="B30" s="315" t="n">
        <v>23531.25448</v>
      </c>
      <c r="C30" s="316" t="n">
        <v>24181.99668</v>
      </c>
      <c r="D30" s="317" t="n">
        <v>0</v>
      </c>
      <c r="E30" s="316" t="n">
        <v>0</v>
      </c>
      <c r="F30" s="318" t="n">
        <f aca="false">SUM(B30:E30)</f>
        <v>47713.25116</v>
      </c>
      <c r="G30" s="319" t="n">
        <f aca="false">F30/$F$9</f>
        <v>0.0111807191843118</v>
      </c>
      <c r="H30" s="315" t="n">
        <v>14618.98313</v>
      </c>
      <c r="I30" s="316" t="n">
        <v>17914.45147</v>
      </c>
      <c r="J30" s="317"/>
      <c r="K30" s="316"/>
      <c r="L30" s="318" t="n">
        <f aca="false">SUM(H30:K30)</f>
        <v>32533.4346</v>
      </c>
      <c r="M30" s="320" t="n">
        <f aca="false">IF(ISERROR(F30/L30-1),"         /0",(F30/L30-1))</f>
        <v>0.466591269770208</v>
      </c>
      <c r="N30" s="315" t="n">
        <v>205494.03666</v>
      </c>
      <c r="O30" s="316" t="n">
        <v>172983.59251</v>
      </c>
      <c r="P30" s="317"/>
      <c r="Q30" s="316"/>
      <c r="R30" s="318" t="n">
        <f aca="false">SUM(N30:Q30)</f>
        <v>378477.62917</v>
      </c>
      <c r="S30" s="319" t="n">
        <f aca="false">R30/$R$9</f>
        <v>0.00817691248811122</v>
      </c>
      <c r="T30" s="315" t="n">
        <v>207095.78993</v>
      </c>
      <c r="U30" s="316" t="n">
        <v>191258.22904</v>
      </c>
      <c r="V30" s="317"/>
      <c r="W30" s="316"/>
      <c r="X30" s="318" t="n">
        <f aca="false">SUM(T30:W30)</f>
        <v>398354.01897</v>
      </c>
      <c r="Y30" s="321" t="n">
        <f aca="false">IF(ISERROR(R30/X30-1),"         /0",IF(R30/X30&gt;5,"  *  ",(R30/X30-1)))</f>
        <v>-0.0498962953891945</v>
      </c>
    </row>
    <row r="31" customFormat="false" ht="19.2" hidden="false" customHeight="true" outlineLevel="0" collapsed="false">
      <c r="A31" s="314" t="s">
        <v>125</v>
      </c>
      <c r="B31" s="315" t="n">
        <v>19286.60272</v>
      </c>
      <c r="C31" s="316" t="n">
        <v>22361.17627</v>
      </c>
      <c r="D31" s="317" t="n">
        <v>0</v>
      </c>
      <c r="E31" s="316" t="n">
        <v>0</v>
      </c>
      <c r="F31" s="318" t="n">
        <f aca="false">SUM(B31:E31)</f>
        <v>41647.77899</v>
      </c>
      <c r="G31" s="319" t="n">
        <f aca="false">F31/$F$9</f>
        <v>0.00975938780562173</v>
      </c>
      <c r="H31" s="315" t="n">
        <v>35164.49696</v>
      </c>
      <c r="I31" s="316" t="n">
        <v>41135.74735</v>
      </c>
      <c r="J31" s="317" t="n">
        <v>0</v>
      </c>
      <c r="K31" s="316" t="n">
        <v>0</v>
      </c>
      <c r="L31" s="318" t="n">
        <f aca="false">SUM(H31:K31)</f>
        <v>76300.24431</v>
      </c>
      <c r="M31" s="320" t="n">
        <f aca="false">IF(ISERROR(F31/L31-1),"         /0",(F31/L31-1))</f>
        <v>-0.454159297042492</v>
      </c>
      <c r="N31" s="315" t="n">
        <v>328923.07949</v>
      </c>
      <c r="O31" s="316" t="n">
        <v>319455.28503</v>
      </c>
      <c r="P31" s="317" t="n">
        <v>471.54617</v>
      </c>
      <c r="Q31" s="316" t="n">
        <v>0</v>
      </c>
      <c r="R31" s="318" t="n">
        <f aca="false">SUM(N31:Q31)</f>
        <v>648849.91069</v>
      </c>
      <c r="S31" s="319" t="n">
        <f aca="false">R31/$R$9</f>
        <v>0.0140182365580392</v>
      </c>
      <c r="T31" s="315" t="n">
        <v>247819.87053</v>
      </c>
      <c r="U31" s="316" t="n">
        <v>246579.13908</v>
      </c>
      <c r="V31" s="317" t="n">
        <v>0</v>
      </c>
      <c r="W31" s="316" t="n">
        <v>0</v>
      </c>
      <c r="X31" s="318" t="n">
        <f aca="false">SUM(T31:W31)</f>
        <v>494399.00961</v>
      </c>
      <c r="Y31" s="321" t="n">
        <f aca="false">IF(ISERROR(R31/X31-1),"         /0",IF(R31/X31&gt;5,"  *  ",(R31/X31-1)))</f>
        <v>0.312401315694051</v>
      </c>
    </row>
    <row r="32" customFormat="false" ht="19.2" hidden="false" customHeight="true" outlineLevel="0" collapsed="false">
      <c r="A32" s="314" t="s">
        <v>87</v>
      </c>
      <c r="B32" s="315" t="n">
        <v>18609.19137</v>
      </c>
      <c r="C32" s="316" t="n">
        <v>19001.0508</v>
      </c>
      <c r="D32" s="317" t="n">
        <v>320.35059</v>
      </c>
      <c r="E32" s="316" t="n">
        <v>320.35059</v>
      </c>
      <c r="F32" s="318" t="n">
        <f aca="false">SUM(B32:E32)</f>
        <v>38250.94335</v>
      </c>
      <c r="G32" s="319" t="n">
        <f aca="false">F32/$F$9</f>
        <v>0.0089634021101858</v>
      </c>
      <c r="H32" s="315" t="n">
        <v>20870.5657</v>
      </c>
      <c r="I32" s="316" t="n">
        <v>21188.18033</v>
      </c>
      <c r="J32" s="317" t="n">
        <v>0</v>
      </c>
      <c r="K32" s="316" t="n">
        <v>0</v>
      </c>
      <c r="L32" s="318" t="n">
        <f aca="false">SUM(H32:K32)</f>
        <v>42058.74603</v>
      </c>
      <c r="M32" s="320" t="n">
        <f aca="false">IF(ISERROR(F32/L32-1),"         /0",(F32/L32-1))</f>
        <v>-0.090535335439719</v>
      </c>
      <c r="N32" s="315" t="n">
        <v>228948.67666</v>
      </c>
      <c r="O32" s="316" t="n">
        <v>211143.54371</v>
      </c>
      <c r="P32" s="317" t="n">
        <v>2771.76721</v>
      </c>
      <c r="Q32" s="316" t="n">
        <v>2846.70744</v>
      </c>
      <c r="R32" s="318" t="n">
        <f aca="false">SUM(N32:Q32)</f>
        <v>445710.69502</v>
      </c>
      <c r="S32" s="319" t="n">
        <f aca="false">R32/$R$9</f>
        <v>0.00962946569969333</v>
      </c>
      <c r="T32" s="315" t="n">
        <v>258936.30672</v>
      </c>
      <c r="U32" s="316" t="n">
        <v>254644.6088</v>
      </c>
      <c r="V32" s="317" t="n">
        <v>1971.42842</v>
      </c>
      <c r="W32" s="316" t="n">
        <v>2121.05975</v>
      </c>
      <c r="X32" s="318" t="n">
        <f aca="false">SUM(T32:W32)</f>
        <v>517673.40369</v>
      </c>
      <c r="Y32" s="321" t="n">
        <f aca="false">IF(ISERROR(R32/X32-1),"         /0",IF(R32/X32&gt;5,"  *  ",(R32/X32-1)))</f>
        <v>-0.139011794225947</v>
      </c>
    </row>
    <row r="33" customFormat="false" ht="19.2" hidden="false" customHeight="true" outlineLevel="0" collapsed="false">
      <c r="A33" s="314" t="s">
        <v>126</v>
      </c>
      <c r="B33" s="315" t="n">
        <v>15040.9742</v>
      </c>
      <c r="C33" s="316" t="n">
        <v>19095.49768</v>
      </c>
      <c r="D33" s="317" t="n">
        <v>0</v>
      </c>
      <c r="E33" s="316" t="n">
        <v>0</v>
      </c>
      <c r="F33" s="318" t="n">
        <f aca="false">SUM(B33:E33)</f>
        <v>34136.47188</v>
      </c>
      <c r="G33" s="319" t="n">
        <f aca="false">F33/$F$9</f>
        <v>0.00799925171214085</v>
      </c>
      <c r="H33" s="315" t="n">
        <v>17820.28465</v>
      </c>
      <c r="I33" s="316" t="n">
        <v>23164.03449</v>
      </c>
      <c r="J33" s="317"/>
      <c r="K33" s="316"/>
      <c r="L33" s="318" t="n">
        <f aca="false">SUM(H33:K33)</f>
        <v>40984.31914</v>
      </c>
      <c r="M33" s="320" t="n">
        <f aca="false">IF(ISERROR(F33/L33-1),"         /0",(F33/L33-1))</f>
        <v>-0.167084568041942</v>
      </c>
      <c r="N33" s="315" t="n">
        <v>209018.15917</v>
      </c>
      <c r="O33" s="316" t="n">
        <v>199563.83253</v>
      </c>
      <c r="P33" s="317"/>
      <c r="Q33" s="316"/>
      <c r="R33" s="318" t="n">
        <f aca="false">SUM(N33:Q33)</f>
        <v>408581.9917</v>
      </c>
      <c r="S33" s="319" t="n">
        <f aca="false">R33/$R$9</f>
        <v>0.00882730954977643</v>
      </c>
      <c r="T33" s="315" t="n">
        <v>209466.58573</v>
      </c>
      <c r="U33" s="316" t="n">
        <v>202044.19194</v>
      </c>
      <c r="V33" s="317"/>
      <c r="W33" s="316"/>
      <c r="X33" s="318" t="n">
        <f aca="false">SUM(T33:W33)</f>
        <v>411510.77767</v>
      </c>
      <c r="Y33" s="321" t="n">
        <f aca="false">IF(ISERROR(R33/X33-1),"         /0",IF(R33/X33&gt;5,"  *  ",(R33/X33-1)))</f>
        <v>-0.00711715495419818</v>
      </c>
    </row>
    <row r="34" customFormat="false" ht="19.2" hidden="false" customHeight="true" outlineLevel="0" collapsed="false">
      <c r="A34" s="314" t="s">
        <v>127</v>
      </c>
      <c r="B34" s="315" t="n">
        <v>11212.51437</v>
      </c>
      <c r="C34" s="316" t="n">
        <v>16332.24104</v>
      </c>
      <c r="D34" s="317" t="n">
        <v>183.0239</v>
      </c>
      <c r="E34" s="316" t="n">
        <v>205.76774</v>
      </c>
      <c r="F34" s="318" t="n">
        <f aca="false">SUM(B34:E34)</f>
        <v>27933.54705</v>
      </c>
      <c r="G34" s="319" t="n">
        <f aca="false">F34/$F$9</f>
        <v>0.00654571084121888</v>
      </c>
      <c r="H34" s="315" t="n">
        <v>2769.04295</v>
      </c>
      <c r="I34" s="316" t="n">
        <v>6285.62633</v>
      </c>
      <c r="J34" s="317" t="n">
        <v>3307.13122</v>
      </c>
      <c r="K34" s="316" t="n">
        <v>3805.35773</v>
      </c>
      <c r="L34" s="318" t="n">
        <f aca="false">SUM(H34:K34)</f>
        <v>16167.15823</v>
      </c>
      <c r="M34" s="320" t="n">
        <f aca="false">IF(ISERROR(F34/L34-1),"         /0",(F34/L34-1))</f>
        <v>0.727795735812502</v>
      </c>
      <c r="N34" s="315" t="n">
        <v>68246.67715</v>
      </c>
      <c r="O34" s="316" t="n">
        <v>85474.52808</v>
      </c>
      <c r="P34" s="317" t="n">
        <v>23096.94882</v>
      </c>
      <c r="Q34" s="316" t="n">
        <v>34311.17603</v>
      </c>
      <c r="R34" s="318" t="n">
        <f aca="false">SUM(N34:Q34)</f>
        <v>211129.33008</v>
      </c>
      <c r="S34" s="319" t="n">
        <f aca="false">R34/$R$9</f>
        <v>0.00456139523893041</v>
      </c>
      <c r="T34" s="315" t="n">
        <v>29168.4006</v>
      </c>
      <c r="U34" s="316" t="n">
        <v>56639.59882</v>
      </c>
      <c r="V34" s="317" t="n">
        <v>8197.73587</v>
      </c>
      <c r="W34" s="316" t="n">
        <v>9552.22751</v>
      </c>
      <c r="X34" s="318" t="n">
        <f aca="false">SUM(T34:W34)</f>
        <v>103557.9628</v>
      </c>
      <c r="Y34" s="321" t="n">
        <f aca="false">IF(ISERROR(R34/X34-1),"         /0",IF(R34/X34&gt;5,"  *  ",(R34/X34-1)))</f>
        <v>1.03875515094625</v>
      </c>
    </row>
    <row r="35" customFormat="false" ht="19.2" hidden="false" customHeight="true" outlineLevel="0" collapsed="false">
      <c r="A35" s="314" t="s">
        <v>128</v>
      </c>
      <c r="B35" s="315" t="n">
        <v>12140.11192</v>
      </c>
      <c r="C35" s="316" t="n">
        <v>12763.99034</v>
      </c>
      <c r="D35" s="317" t="n">
        <v>0</v>
      </c>
      <c r="E35" s="316" t="n">
        <v>0</v>
      </c>
      <c r="F35" s="318" t="n">
        <f aca="false">SUM(B35:E35)</f>
        <v>24904.10226</v>
      </c>
      <c r="G35" s="319" t="n">
        <f aca="false">F35/$F$9</f>
        <v>0.00583581640606955</v>
      </c>
      <c r="H35" s="315" t="n">
        <v>16710.96942</v>
      </c>
      <c r="I35" s="316" t="n">
        <v>17787.57484</v>
      </c>
      <c r="J35" s="317"/>
      <c r="K35" s="316"/>
      <c r="L35" s="318" t="n">
        <f aca="false">SUM(H35:K35)</f>
        <v>34498.54426</v>
      </c>
      <c r="M35" s="320" t="n">
        <f aca="false">IF(ISERROR(F35/L35-1),"         /0",(F35/L35-1))</f>
        <v>-0.278111503131582</v>
      </c>
      <c r="N35" s="315" t="n">
        <v>170642.23827</v>
      </c>
      <c r="O35" s="316" t="n">
        <v>169503.44841</v>
      </c>
      <c r="P35" s="317" t="n">
        <v>0</v>
      </c>
      <c r="Q35" s="316" t="n">
        <v>0</v>
      </c>
      <c r="R35" s="318" t="n">
        <f aca="false">SUM(N35:Q35)</f>
        <v>340145.68668</v>
      </c>
      <c r="S35" s="319" t="n">
        <f aca="false">R35/$R$9</f>
        <v>0.00734876066331933</v>
      </c>
      <c r="T35" s="315" t="n">
        <v>238308.06219</v>
      </c>
      <c r="U35" s="316" t="n">
        <v>241535.57124</v>
      </c>
      <c r="V35" s="317" t="n">
        <v>127.16808</v>
      </c>
      <c r="W35" s="316" t="n">
        <v>747.40515</v>
      </c>
      <c r="X35" s="318" t="n">
        <f aca="false">SUM(T35:W35)</f>
        <v>480718.20666</v>
      </c>
      <c r="Y35" s="321" t="n">
        <f aca="false">IF(ISERROR(R35/X35-1),"         /0",IF(R35/X35&gt;5,"  *  ",(R35/X35-1)))</f>
        <v>-0.29242187633518</v>
      </c>
    </row>
    <row r="36" customFormat="false" ht="19.2" hidden="false" customHeight="true" outlineLevel="0" collapsed="false">
      <c r="A36" s="314" t="s">
        <v>129</v>
      </c>
      <c r="B36" s="315" t="n">
        <v>1404.84176</v>
      </c>
      <c r="C36" s="316" t="n">
        <v>22452.243</v>
      </c>
      <c r="D36" s="317" t="n">
        <v>0</v>
      </c>
      <c r="E36" s="316" t="n">
        <v>0</v>
      </c>
      <c r="F36" s="318" t="n">
        <f aca="false">SUM(B36:E36)</f>
        <v>23857.08476</v>
      </c>
      <c r="G36" s="319" t="n">
        <f aca="false">F36/$F$9</f>
        <v>0.00559046719250822</v>
      </c>
      <c r="H36" s="315" t="n">
        <v>1984.2824</v>
      </c>
      <c r="I36" s="316" t="n">
        <v>32614.8372</v>
      </c>
      <c r="J36" s="317"/>
      <c r="K36" s="316"/>
      <c r="L36" s="318" t="n">
        <f aca="false">SUM(H36:K36)</f>
        <v>34599.1196</v>
      </c>
      <c r="M36" s="320" t="n">
        <f aca="false">IF(ISERROR(F36/L36-1),"         /0",(F36/L36-1))</f>
        <v>-0.310471334652111</v>
      </c>
      <c r="N36" s="315" t="n">
        <v>20524.87392</v>
      </c>
      <c r="O36" s="316" t="n">
        <v>293361.6516</v>
      </c>
      <c r="P36" s="317" t="n">
        <v>0</v>
      </c>
      <c r="Q36" s="316" t="n">
        <v>0</v>
      </c>
      <c r="R36" s="318" t="n">
        <f aca="false">SUM(N36:Q36)</f>
        <v>313886.52552</v>
      </c>
      <c r="S36" s="319" t="n">
        <f aca="false">R36/$R$9</f>
        <v>0.00678143819491504</v>
      </c>
      <c r="T36" s="315" t="n">
        <v>20396.61232</v>
      </c>
      <c r="U36" s="316" t="n">
        <v>309024.5082</v>
      </c>
      <c r="V36" s="317"/>
      <c r="W36" s="316"/>
      <c r="X36" s="318" t="n">
        <f aca="false">SUM(T36:W36)</f>
        <v>329421.12052</v>
      </c>
      <c r="Y36" s="321" t="n">
        <f aca="false">IF(ISERROR(R36/X36-1),"         /0",IF(R36/X36&gt;5,"  *  ",(R36/X36-1)))</f>
        <v>-0.0471572526238701</v>
      </c>
    </row>
    <row r="37" customFormat="false" ht="19.2" hidden="false" customHeight="true" outlineLevel="0" collapsed="false">
      <c r="A37" s="314" t="s">
        <v>130</v>
      </c>
      <c r="B37" s="315" t="n">
        <v>10185.39054</v>
      </c>
      <c r="C37" s="316" t="n">
        <v>11857.2064</v>
      </c>
      <c r="D37" s="317" t="n">
        <v>0</v>
      </c>
      <c r="E37" s="316" t="n">
        <v>0</v>
      </c>
      <c r="F37" s="318" t="n">
        <f aca="false">SUM(B37:E37)</f>
        <v>22042.59694</v>
      </c>
      <c r="G37" s="319" t="n">
        <f aca="false">F37/$F$9</f>
        <v>0.00516527548400897</v>
      </c>
      <c r="H37" s="315" t="n">
        <v>11062.12042</v>
      </c>
      <c r="I37" s="316" t="n">
        <v>12799.2514</v>
      </c>
      <c r="J37" s="317"/>
      <c r="K37" s="316"/>
      <c r="L37" s="318" t="n">
        <f aca="false">SUM(H37:K37)</f>
        <v>23861.37182</v>
      </c>
      <c r="M37" s="320" t="n">
        <f aca="false">IF(ISERROR(F37/L37-1),"         /0",(F37/L37-1))</f>
        <v>-0.0762225614570722</v>
      </c>
      <c r="N37" s="315" t="n">
        <v>233859.37016</v>
      </c>
      <c r="O37" s="316" t="n">
        <v>237769.75516</v>
      </c>
      <c r="P37" s="317" t="n">
        <v>152.66686</v>
      </c>
      <c r="Q37" s="316" t="n">
        <v>553.4325</v>
      </c>
      <c r="R37" s="318" t="n">
        <f aca="false">SUM(N37:Q37)</f>
        <v>472335.22468</v>
      </c>
      <c r="S37" s="319" t="n">
        <f aca="false">R37/$R$9</f>
        <v>0.010204681861199</v>
      </c>
      <c r="T37" s="315" t="n">
        <v>129284.99974</v>
      </c>
      <c r="U37" s="316" t="n">
        <v>127502.6506</v>
      </c>
      <c r="V37" s="317" t="n">
        <v>0</v>
      </c>
      <c r="W37" s="316" t="n">
        <v>0</v>
      </c>
      <c r="X37" s="318" t="n">
        <f aca="false">SUM(T37:W37)</f>
        <v>256787.65034</v>
      </c>
      <c r="Y37" s="321" t="n">
        <f aca="false">IF(ISERROR(R37/X37-1),"         /0",IF(R37/X37&gt;5,"  *  ",(R37/X37-1)))</f>
        <v>0.839400080395627</v>
      </c>
    </row>
    <row r="38" customFormat="false" ht="19.2" hidden="false" customHeight="true" outlineLevel="0" collapsed="false">
      <c r="A38" s="314" t="s">
        <v>131</v>
      </c>
      <c r="B38" s="315" t="n">
        <v>6202.27308</v>
      </c>
      <c r="C38" s="316" t="n">
        <v>7288.06384</v>
      </c>
      <c r="D38" s="317" t="n">
        <v>0</v>
      </c>
      <c r="E38" s="316" t="n">
        <v>0</v>
      </c>
      <c r="F38" s="318" t="n">
        <f aca="false">SUM(B38:E38)</f>
        <v>13490.33692</v>
      </c>
      <c r="G38" s="319" t="n">
        <f aca="false">F38/$F$9</f>
        <v>0.0031612113016252</v>
      </c>
      <c r="H38" s="315" t="n">
        <v>5419.40344</v>
      </c>
      <c r="I38" s="316" t="n">
        <v>6667.10171</v>
      </c>
      <c r="J38" s="317"/>
      <c r="K38" s="316"/>
      <c r="L38" s="318" t="n">
        <f aca="false">SUM(H38:K38)</f>
        <v>12086.50515</v>
      </c>
      <c r="M38" s="320" t="n">
        <f aca="false">IF(ISERROR(F38/L38-1),"         /0",(F38/L38-1))</f>
        <v>0.116148692494455</v>
      </c>
      <c r="N38" s="315" t="n">
        <v>72751.95086</v>
      </c>
      <c r="O38" s="316" t="n">
        <v>72382.77114</v>
      </c>
      <c r="P38" s="317"/>
      <c r="Q38" s="316" t="n">
        <v>41.93742</v>
      </c>
      <c r="R38" s="318" t="n">
        <f aca="false">SUM(N38:Q38)</f>
        <v>145176.65942</v>
      </c>
      <c r="S38" s="319" t="n">
        <f aca="false">R38/$R$9</f>
        <v>0.00313650463832424</v>
      </c>
      <c r="T38" s="315" t="n">
        <v>61386.34818</v>
      </c>
      <c r="U38" s="316" t="n">
        <v>62869.86185</v>
      </c>
      <c r="V38" s="317"/>
      <c r="W38" s="316"/>
      <c r="X38" s="318" t="n">
        <f aca="false">SUM(T38:W38)</f>
        <v>124256.21003</v>
      </c>
      <c r="Y38" s="321" t="n">
        <f aca="false">IF(ISERROR(R38/X38-1),"         /0",IF(R38/X38&gt;5,"  *  ",(R38/X38-1)))</f>
        <v>0.168365423224714</v>
      </c>
    </row>
    <row r="39" customFormat="false" ht="19.2" hidden="false" customHeight="true" outlineLevel="0" collapsed="false">
      <c r="A39" s="314" t="s">
        <v>132</v>
      </c>
      <c r="B39" s="315" t="n">
        <v>5011.11983</v>
      </c>
      <c r="C39" s="316" t="n">
        <v>5248.8877</v>
      </c>
      <c r="D39" s="317" t="n">
        <v>0</v>
      </c>
      <c r="E39" s="316" t="n">
        <v>0</v>
      </c>
      <c r="F39" s="318" t="n">
        <f aca="false">SUM(B39:E39)</f>
        <v>10260.00753</v>
      </c>
      <c r="G39" s="319" t="n">
        <f aca="false">F39/$F$9</f>
        <v>0.00240424327064143</v>
      </c>
      <c r="H39" s="315"/>
      <c r="I39" s="316"/>
      <c r="J39" s="317"/>
      <c r="K39" s="316"/>
      <c r="L39" s="318" t="n">
        <f aca="false">SUM(H39:K39)</f>
        <v>0</v>
      </c>
      <c r="M39" s="320" t="str">
        <f aca="false">IF(ISERROR(F39/L39-1),"         /0",(F39/L39-1))</f>
        <v>         /0</v>
      </c>
      <c r="N39" s="315" t="n">
        <v>9186.985</v>
      </c>
      <c r="O39" s="316" t="n">
        <v>8711.77473</v>
      </c>
      <c r="P39" s="317"/>
      <c r="Q39" s="316"/>
      <c r="R39" s="318" t="n">
        <f aca="false">SUM(N39:Q39)</f>
        <v>17898.75973</v>
      </c>
      <c r="S39" s="319" t="n">
        <f aca="false">R39/$R$9</f>
        <v>0.000386698131350322</v>
      </c>
      <c r="T39" s="315"/>
      <c r="U39" s="316"/>
      <c r="V39" s="317"/>
      <c r="W39" s="316"/>
      <c r="X39" s="318" t="n">
        <f aca="false">SUM(T39:W39)</f>
        <v>0</v>
      </c>
      <c r="Y39" s="321" t="str">
        <f aca="false">IF(ISERROR(R39/X39-1),"         /0",IF(R39/X39&gt;5,"  *  ",(R39/X39-1)))</f>
        <v>         /0</v>
      </c>
    </row>
    <row r="40" customFormat="false" ht="19.2" hidden="false" customHeight="true" outlineLevel="0" collapsed="false">
      <c r="A40" s="314" t="s">
        <v>133</v>
      </c>
      <c r="B40" s="315" t="n">
        <v>836.2618</v>
      </c>
      <c r="C40" s="316" t="n">
        <v>3578.5959</v>
      </c>
      <c r="D40" s="317" t="n">
        <v>197.8437</v>
      </c>
      <c r="E40" s="316" t="n">
        <v>1056.4107</v>
      </c>
      <c r="F40" s="318" t="n">
        <f aca="false">SUM(B40:E40)</f>
        <v>5669.1121</v>
      </c>
      <c r="G40" s="319" t="n">
        <f aca="false">F40/$F$9</f>
        <v>0.00132845171673445</v>
      </c>
      <c r="H40" s="315"/>
      <c r="I40" s="316"/>
      <c r="J40" s="317"/>
      <c r="K40" s="316"/>
      <c r="L40" s="318" t="n">
        <f aca="false">SUM(H40:K40)</f>
        <v>0</v>
      </c>
      <c r="M40" s="320" t="str">
        <f aca="false">IF(ISERROR(F40/L40-1),"         /0",(F40/L40-1))</f>
        <v>         /0</v>
      </c>
      <c r="N40" s="315" t="n">
        <v>836.2618</v>
      </c>
      <c r="O40" s="316" t="n">
        <v>3578.5959</v>
      </c>
      <c r="P40" s="317" t="n">
        <v>197.8437</v>
      </c>
      <c r="Q40" s="316" t="n">
        <v>1056.4107</v>
      </c>
      <c r="R40" s="318" t="n">
        <f aca="false">SUM(N40:Q40)</f>
        <v>5669.1121</v>
      </c>
      <c r="S40" s="319" t="n">
        <f aca="false">R40/$R$9</f>
        <v>0.00012247971862604</v>
      </c>
      <c r="T40" s="315"/>
      <c r="U40" s="316"/>
      <c r="V40" s="317"/>
      <c r="W40" s="316"/>
      <c r="X40" s="318" t="n">
        <f aca="false">SUM(T40:W40)</f>
        <v>0</v>
      </c>
      <c r="Y40" s="321" t="str">
        <f aca="false">IF(ISERROR(R40/X40-1),"         /0",IF(R40/X40&gt;5,"  *  ",(R40/X40-1)))</f>
        <v>         /0</v>
      </c>
    </row>
    <row r="41" customFormat="false" ht="19.2" hidden="false" customHeight="true" outlineLevel="0" collapsed="false">
      <c r="A41" s="314" t="s">
        <v>134</v>
      </c>
      <c r="B41" s="315" t="n">
        <v>2083.35772</v>
      </c>
      <c r="C41" s="316" t="n">
        <v>1850.48611</v>
      </c>
      <c r="D41" s="317" t="n">
        <v>0</v>
      </c>
      <c r="E41" s="316" t="n">
        <v>0</v>
      </c>
      <c r="F41" s="318" t="n">
        <f aca="false">SUM(B41:E41)</f>
        <v>3933.84383</v>
      </c>
      <c r="G41" s="319" t="n">
        <f aca="false">F41/$F$9</f>
        <v>0.000921823646656897</v>
      </c>
      <c r="H41" s="315" t="n">
        <v>1200.09577</v>
      </c>
      <c r="I41" s="316" t="n">
        <v>1727.81694</v>
      </c>
      <c r="J41" s="317"/>
      <c r="K41" s="316"/>
      <c r="L41" s="318" t="n">
        <f aca="false">SUM(H41:K41)</f>
        <v>2927.91271</v>
      </c>
      <c r="M41" s="320" t="n">
        <f aca="false">IF(ISERROR(F41/L41-1),"         /0",(F41/L41-1))</f>
        <v>0.343565952825144</v>
      </c>
      <c r="N41" s="315" t="n">
        <v>22734.78218</v>
      </c>
      <c r="O41" s="316" t="n">
        <v>23175.36104</v>
      </c>
      <c r="P41" s="317" t="n">
        <v>605.50326</v>
      </c>
      <c r="Q41" s="316" t="n">
        <v>1287.12567</v>
      </c>
      <c r="R41" s="318" t="n">
        <f aca="false">SUM(N41:Q41)</f>
        <v>47802.77215</v>
      </c>
      <c r="S41" s="319" t="n">
        <f aca="false">R41/$R$9</f>
        <v>0.00103276668007265</v>
      </c>
      <c r="T41" s="315" t="n">
        <v>18448.70143</v>
      </c>
      <c r="U41" s="316" t="n">
        <v>35063.97192</v>
      </c>
      <c r="V41" s="317"/>
      <c r="W41" s="316"/>
      <c r="X41" s="318" t="n">
        <f aca="false">SUM(T41:W41)</f>
        <v>53512.67335</v>
      </c>
      <c r="Y41" s="321" t="n">
        <f aca="false">IF(ISERROR(R41/X41-1),"         /0",IF(R41/X41&gt;5,"  *  ",(R41/X41-1)))</f>
        <v>-0.10670184916112</v>
      </c>
    </row>
    <row r="42" customFormat="false" ht="19.2" hidden="false" customHeight="true" outlineLevel="0" collapsed="false">
      <c r="A42" s="314" t="s">
        <v>135</v>
      </c>
      <c r="B42" s="315" t="n">
        <v>850.7985</v>
      </c>
      <c r="C42" s="316" t="n">
        <v>1000.32275</v>
      </c>
      <c r="D42" s="317" t="n">
        <v>360.29275</v>
      </c>
      <c r="E42" s="316" t="n">
        <v>780.1745</v>
      </c>
      <c r="F42" s="318" t="n">
        <f aca="false">SUM(B42:E42)</f>
        <v>2991.5885</v>
      </c>
      <c r="G42" s="319" t="n">
        <f aca="false">F42/$F$9</f>
        <v>0.000701023512762792</v>
      </c>
      <c r="H42" s="315" t="n">
        <v>1203.0183</v>
      </c>
      <c r="I42" s="316" t="n">
        <v>1390.41</v>
      </c>
      <c r="J42" s="317" t="n">
        <v>591.0002</v>
      </c>
      <c r="K42" s="316" t="n">
        <v>1155.3645</v>
      </c>
      <c r="L42" s="318" t="n">
        <f aca="false">SUM(H42:K42)</f>
        <v>4339.793</v>
      </c>
      <c r="M42" s="320" t="n">
        <f aca="false">IF(ISERROR(F42/L42-1),"         /0",(F42/L42-1))</f>
        <v>-0.310661015398661</v>
      </c>
      <c r="N42" s="315" t="n">
        <v>12120.42325</v>
      </c>
      <c r="O42" s="316" t="n">
        <v>11140.38425</v>
      </c>
      <c r="P42" s="317" t="n">
        <v>1154.796</v>
      </c>
      <c r="Q42" s="316" t="n">
        <v>1265.16275</v>
      </c>
      <c r="R42" s="318" t="n">
        <f aca="false">SUM(N42:Q42)</f>
        <v>25680.76625</v>
      </c>
      <c r="S42" s="319" t="n">
        <f aca="false">R42/$R$9</f>
        <v>0.000554826394136943</v>
      </c>
      <c r="T42" s="315" t="n">
        <v>13259.91085</v>
      </c>
      <c r="U42" s="316" t="n">
        <v>13307.1065</v>
      </c>
      <c r="V42" s="317" t="n">
        <v>920.23593</v>
      </c>
      <c r="W42" s="316" t="n">
        <v>1426.02846</v>
      </c>
      <c r="X42" s="318" t="n">
        <f aca="false">SUM(T42:W42)</f>
        <v>28913.28174</v>
      </c>
      <c r="Y42" s="321" t="n">
        <f aca="false">IF(ISERROR(R42/X42-1),"         /0",IF(R42/X42&gt;5,"  *  ",(R42/X42-1)))</f>
        <v>-0.111800366318431</v>
      </c>
    </row>
    <row r="43" customFormat="false" ht="19.2" hidden="false" customHeight="true" outlineLevel="0" collapsed="false">
      <c r="A43" s="322" t="s">
        <v>95</v>
      </c>
      <c r="B43" s="323" t="n">
        <v>0</v>
      </c>
      <c r="C43" s="324" t="n">
        <v>0</v>
      </c>
      <c r="D43" s="325" t="n">
        <v>1256.37116</v>
      </c>
      <c r="E43" s="324" t="n">
        <v>701.55547</v>
      </c>
      <c r="F43" s="326" t="n">
        <f aca="false">SUM(B43:E43)</f>
        <v>1957.92663</v>
      </c>
      <c r="G43" s="327" t="n">
        <f aca="false">F43/$F$9</f>
        <v>0.000458803944424314</v>
      </c>
      <c r="H43" s="323" t="n">
        <v>1368.11999</v>
      </c>
      <c r="I43" s="324" t="n">
        <v>1091.84374</v>
      </c>
      <c r="J43" s="325" t="n">
        <v>110.88393</v>
      </c>
      <c r="K43" s="324" t="n">
        <v>99.73423</v>
      </c>
      <c r="L43" s="326" t="n">
        <f aca="false">SUM(H43:K43)</f>
        <v>2670.58189</v>
      </c>
      <c r="M43" s="328" t="n">
        <f aca="false">IF(ISERROR(F43/L43-1),"         /0",(F43/L43-1))</f>
        <v>-0.266853925232003</v>
      </c>
      <c r="N43" s="323" t="n">
        <v>2225.68147</v>
      </c>
      <c r="O43" s="324" t="n">
        <v>3187.12282</v>
      </c>
      <c r="P43" s="325" t="n">
        <v>5431.70736</v>
      </c>
      <c r="Q43" s="324" t="n">
        <v>5543.28187</v>
      </c>
      <c r="R43" s="326" t="n">
        <f aca="false">SUM(N43:Q43)</f>
        <v>16387.79352</v>
      </c>
      <c r="S43" s="327" t="n">
        <f aca="false">R43/$R$9</f>
        <v>0.000354054092391513</v>
      </c>
      <c r="T43" s="323" t="n">
        <v>18533.78189</v>
      </c>
      <c r="U43" s="324" t="n">
        <v>23025.91827</v>
      </c>
      <c r="V43" s="325" t="n">
        <v>2051.13421</v>
      </c>
      <c r="W43" s="324" t="n">
        <v>1573.95014</v>
      </c>
      <c r="X43" s="326" t="n">
        <f aca="false">SUM(T43:W43)</f>
        <v>45184.78451</v>
      </c>
      <c r="Y43" s="329" t="n">
        <f aca="false">IF(ISERROR(R43/X43-1),"         /0",IF(R43/X43&gt;5,"  *  ",(R43/X43-1)))</f>
        <v>-0.637316107673964</v>
      </c>
    </row>
    <row r="44" customFormat="false" ht="6.75" hidden="false" customHeight="true" outlineLevel="0" collapsed="false">
      <c r="A44" s="330"/>
    </row>
    <row r="45" customFormat="false" ht="15.5" hidden="false" customHeight="false" outlineLevel="0" collapsed="false">
      <c r="A45" s="330"/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4:Y65536 M44:M65536 Y3 M3 M5:M8 Y5:Y8">
    <cfRule type="cellIs" priority="2" operator="lessThan" aboveAverage="0" equalAverage="0" bottom="0" percent="0" rank="0" text="" dxfId="16">
      <formula>0</formula>
    </cfRule>
  </conditionalFormatting>
  <conditionalFormatting sqref="Y9:Y11 M9:M11 M13:M43 Y13:Y43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A44:A45">
    <cfRule type="cellIs" priority="5" operator="between" aboveAverage="0" equalAverage="0" bottom="0" percent="0" rank="0" text="" dxfId="19">
      <formula>0.0001</formula>
      <formula>200</formula>
    </cfRule>
    <cfRule type="cellIs" priority="6" operator="lessThan" aboveAverage="0" equalAverage="0" bottom="0" percent="0" rank="0" text="" dxfId="20">
      <formula>0</formula>
    </cfRule>
  </conditionalFormatting>
  <conditionalFormatting sqref="Y12 M12">
    <cfRule type="cellIs" priority="7" operator="lessThan" aboveAverage="0" equalAverage="0" bottom="0" percent="0" rank="0" text="" dxfId="21">
      <formula>0</formula>
    </cfRule>
    <cfRule type="cellIs" priority="8" operator="greaterThanOrEqual" aboveAverage="0" equalAverage="0" bottom="0" percent="0" rank="0" text="" dxfId="2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60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4.8" zeroHeight="false" outlineLevelRow="0" outlineLevelCol="0"/>
  <cols>
    <col collapsed="false" customWidth="true" hidden="false" outlineLevel="0" max="1" min="1" style="270" width="24.86"/>
    <col collapsed="false" customWidth="true" hidden="false" outlineLevel="0" max="3" min="2" style="270" width="10.37"/>
    <col collapsed="false" customWidth="true" hidden="false" outlineLevel="0" max="4" min="4" style="270" width="8.99"/>
    <col collapsed="false" customWidth="true" hidden="false" outlineLevel="0" max="5" min="5" style="270" width="10.61"/>
    <col collapsed="false" customWidth="true" hidden="false" outlineLevel="0" max="6" min="6" style="270" width="10.37"/>
    <col collapsed="false" customWidth="true" hidden="false" outlineLevel="0" max="7" min="7" style="270" width="11.24"/>
    <col collapsed="false" customWidth="true" hidden="false" outlineLevel="0" max="9" min="8" style="270" width="10.37"/>
    <col collapsed="false" customWidth="true" hidden="false" outlineLevel="0" max="10" min="10" style="270" width="8.99"/>
    <col collapsed="false" customWidth="true" hidden="false" outlineLevel="0" max="11" min="11" style="270" width="10.61"/>
    <col collapsed="false" customWidth="true" hidden="false" outlineLevel="0" max="12" min="12" style="270" width="10.37"/>
    <col collapsed="false" customWidth="true" hidden="false" outlineLevel="0" max="13" min="13" style="270" width="10.12"/>
    <col collapsed="false" customWidth="true" hidden="false" outlineLevel="0" max="14" min="14" style="270" width="10.74"/>
    <col collapsed="false" customWidth="true" hidden="false" outlineLevel="0" max="15" min="15" style="270" width="10.86"/>
    <col collapsed="false" customWidth="true" hidden="false" outlineLevel="0" max="16" min="16" style="270" width="10.37"/>
    <col collapsed="false" customWidth="true" hidden="false" outlineLevel="0" max="17" min="17" style="270" width="10.61"/>
    <col collapsed="false" customWidth="true" hidden="false" outlineLevel="0" max="18" min="18" style="270" width="12.37"/>
    <col collapsed="false" customWidth="true" hidden="false" outlineLevel="0" max="19" min="19" style="270" width="11.24"/>
    <col collapsed="false" customWidth="true" hidden="false" outlineLevel="0" max="20" min="20" style="270" width="12.37"/>
    <col collapsed="false" customWidth="true" hidden="false" outlineLevel="0" max="23" min="21" style="270" width="10.25"/>
    <col collapsed="false" customWidth="true" hidden="false" outlineLevel="0" max="24" min="24" style="270" width="12.37"/>
    <col collapsed="false" customWidth="true" hidden="false" outlineLevel="0" max="25" min="25" style="270" width="9.86"/>
    <col collapsed="false" customWidth="false" hidden="false" outlineLevel="0" max="257" min="26" style="270" width="7.99"/>
  </cols>
  <sheetData>
    <row r="1" customFormat="false" ht="14.8" hidden="false" customHeight="false" outlineLevel="0" collapsed="false">
      <c r="X1" s="48" t="s">
        <v>30</v>
      </c>
      <c r="Y1" s="48"/>
    </row>
    <row r="2" customFormat="false" ht="5.4" hidden="false" customHeight="true" outlineLevel="0" collapsed="false"/>
    <row r="3" customFormat="false" ht="24.6" hidden="false" customHeight="true" outlineLevel="0" collapsed="false">
      <c r="A3" s="271" t="s">
        <v>136</v>
      </c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1"/>
      <c r="Q3" s="271"/>
      <c r="R3" s="271"/>
      <c r="S3" s="271"/>
      <c r="T3" s="271"/>
      <c r="U3" s="271"/>
      <c r="V3" s="271"/>
      <c r="W3" s="271"/>
      <c r="X3" s="271"/>
      <c r="Y3" s="271"/>
    </row>
    <row r="4" customFormat="false" ht="21.4" hidden="false" customHeight="true" outlineLevel="0" collapsed="false">
      <c r="A4" s="272" t="s">
        <v>105</v>
      </c>
      <c r="B4" s="272"/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</row>
    <row r="5" s="276" customFormat="true" ht="20.05" hidden="false" customHeight="true" outlineLevel="0" collapsed="false">
      <c r="A5" s="273" t="s">
        <v>106</v>
      </c>
      <c r="B5" s="274" t="s">
        <v>79</v>
      </c>
      <c r="C5" s="274"/>
      <c r="D5" s="274"/>
      <c r="E5" s="274"/>
      <c r="F5" s="274"/>
      <c r="G5" s="274"/>
      <c r="H5" s="274"/>
      <c r="I5" s="274"/>
      <c r="J5" s="274"/>
      <c r="K5" s="274"/>
      <c r="L5" s="274"/>
      <c r="M5" s="274"/>
      <c r="N5" s="275" t="s">
        <v>80</v>
      </c>
      <c r="O5" s="275"/>
      <c r="P5" s="275"/>
      <c r="Q5" s="275"/>
      <c r="R5" s="275"/>
      <c r="S5" s="275"/>
      <c r="T5" s="275"/>
      <c r="U5" s="275"/>
      <c r="V5" s="275"/>
      <c r="W5" s="275"/>
      <c r="X5" s="275"/>
      <c r="Y5" s="275"/>
    </row>
    <row r="6" s="282" customFormat="true" ht="26.25" hidden="false" customHeight="true" outlineLevel="0" collapsed="false">
      <c r="A6" s="273"/>
      <c r="B6" s="277" t="s">
        <v>31</v>
      </c>
      <c r="C6" s="277"/>
      <c r="D6" s="277"/>
      <c r="E6" s="277"/>
      <c r="F6" s="277"/>
      <c r="G6" s="331" t="s">
        <v>81</v>
      </c>
      <c r="H6" s="277" t="s">
        <v>82</v>
      </c>
      <c r="I6" s="277"/>
      <c r="J6" s="277"/>
      <c r="K6" s="277"/>
      <c r="L6" s="277"/>
      <c r="M6" s="332" t="s">
        <v>83</v>
      </c>
      <c r="N6" s="280" t="s">
        <v>84</v>
      </c>
      <c r="O6" s="280"/>
      <c r="P6" s="280"/>
      <c r="Q6" s="280"/>
      <c r="R6" s="280"/>
      <c r="S6" s="331" t="s">
        <v>81</v>
      </c>
      <c r="T6" s="280" t="s">
        <v>85</v>
      </c>
      <c r="U6" s="280"/>
      <c r="V6" s="280"/>
      <c r="W6" s="280"/>
      <c r="X6" s="280"/>
      <c r="Y6" s="332" t="s">
        <v>83</v>
      </c>
    </row>
    <row r="7" s="291" customFormat="true" ht="26.25" hidden="false" customHeight="true" outlineLevel="0" collapsed="false">
      <c r="A7" s="273"/>
      <c r="B7" s="283" t="s">
        <v>47</v>
      </c>
      <c r="C7" s="283"/>
      <c r="D7" s="290" t="s">
        <v>48</v>
      </c>
      <c r="E7" s="290"/>
      <c r="F7" s="285" t="s">
        <v>49</v>
      </c>
      <c r="G7" s="331"/>
      <c r="H7" s="283" t="s">
        <v>47</v>
      </c>
      <c r="I7" s="283"/>
      <c r="J7" s="290" t="s">
        <v>48</v>
      </c>
      <c r="K7" s="290"/>
      <c r="L7" s="285" t="s">
        <v>49</v>
      </c>
      <c r="M7" s="332"/>
      <c r="N7" s="286" t="s">
        <v>47</v>
      </c>
      <c r="O7" s="286"/>
      <c r="P7" s="290" t="s">
        <v>48</v>
      </c>
      <c r="Q7" s="290"/>
      <c r="R7" s="288" t="s">
        <v>49</v>
      </c>
      <c r="S7" s="331"/>
      <c r="T7" s="333" t="s">
        <v>47</v>
      </c>
      <c r="U7" s="333"/>
      <c r="V7" s="290" t="s">
        <v>48</v>
      </c>
      <c r="W7" s="290"/>
      <c r="X7" s="285" t="s">
        <v>49</v>
      </c>
      <c r="Y7" s="332"/>
    </row>
    <row r="8" s="291" customFormat="true" ht="16.15" hidden="false" customHeight="false" outlineLevel="0" collapsed="false">
      <c r="A8" s="273"/>
      <c r="B8" s="292" t="s">
        <v>74</v>
      </c>
      <c r="C8" s="293" t="s">
        <v>75</v>
      </c>
      <c r="D8" s="294" t="s">
        <v>74</v>
      </c>
      <c r="E8" s="334" t="s">
        <v>75</v>
      </c>
      <c r="F8" s="285"/>
      <c r="G8" s="331"/>
      <c r="H8" s="292" t="s">
        <v>74</v>
      </c>
      <c r="I8" s="293" t="s">
        <v>75</v>
      </c>
      <c r="J8" s="294" t="s">
        <v>74</v>
      </c>
      <c r="K8" s="334" t="s">
        <v>75</v>
      </c>
      <c r="L8" s="285"/>
      <c r="M8" s="332"/>
      <c r="N8" s="292" t="s">
        <v>74</v>
      </c>
      <c r="O8" s="293" t="s">
        <v>75</v>
      </c>
      <c r="P8" s="294" t="s">
        <v>74</v>
      </c>
      <c r="Q8" s="334" t="s">
        <v>75</v>
      </c>
      <c r="R8" s="288"/>
      <c r="S8" s="331"/>
      <c r="T8" s="295" t="s">
        <v>74</v>
      </c>
      <c r="U8" s="293" t="s">
        <v>75</v>
      </c>
      <c r="V8" s="294" t="s">
        <v>74</v>
      </c>
      <c r="W8" s="334" t="s">
        <v>75</v>
      </c>
      <c r="X8" s="285"/>
      <c r="Y8" s="332"/>
    </row>
    <row r="9" s="345" customFormat="true" ht="18" hidden="false" customHeight="true" outlineLevel="0" collapsed="false">
      <c r="A9" s="335" t="s">
        <v>45</v>
      </c>
      <c r="B9" s="336" t="n">
        <f aca="false">SUM(B10:B57)</f>
        <v>88740.0785439</v>
      </c>
      <c r="C9" s="337" t="n">
        <f aca="false">SUM(C10:C57)</f>
        <v>62803.29163902</v>
      </c>
      <c r="D9" s="338" t="n">
        <f aca="false">SUM(D10:D57)</f>
        <v>11075.68893199</v>
      </c>
      <c r="E9" s="339" t="n">
        <f aca="false">SUM(E10:E57)</f>
        <v>9976.36096397</v>
      </c>
      <c r="F9" s="340" t="n">
        <f aca="false">SUM(B9:E9)</f>
        <v>172595.42007888</v>
      </c>
      <c r="G9" s="341" t="n">
        <f aca="false">F9/$F$9</f>
        <v>1</v>
      </c>
      <c r="H9" s="336" t="n">
        <f aca="false">SUM(H10:H57)</f>
        <v>76358.77803044</v>
      </c>
      <c r="I9" s="337" t="n">
        <f aca="false">SUM(I10:I57)</f>
        <v>51164.76411019</v>
      </c>
      <c r="J9" s="338" t="n">
        <f aca="false">SUM(J10:J57)</f>
        <v>28392.9416338</v>
      </c>
      <c r="K9" s="339" t="n">
        <f aca="false">SUM(K10:K57)</f>
        <v>16858.26725447</v>
      </c>
      <c r="L9" s="340" t="n">
        <f aca="false">SUM(H9:K9)</f>
        <v>172774.7510289</v>
      </c>
      <c r="M9" s="342" t="n">
        <f aca="false">IF(ISERROR(F9/L9-1),"         /0",(F9/L9-1))</f>
        <v>-0.00103794651100375</v>
      </c>
      <c r="N9" s="343" t="n">
        <f aca="false">SUM(N10:N57)</f>
        <v>1017340.6269064</v>
      </c>
      <c r="O9" s="337" t="n">
        <f aca="false">SUM(O10:O57)</f>
        <v>657482.67217731</v>
      </c>
      <c r="P9" s="338" t="n">
        <f aca="false">SUM(P10:P57)</f>
        <v>343937.7644569</v>
      </c>
      <c r="Q9" s="339" t="n">
        <f aca="false">SUM(Q10:Q57)</f>
        <v>180885.99591006</v>
      </c>
      <c r="R9" s="340" t="n">
        <f aca="false">SUM(N9:Q9)</f>
        <v>2199647.05945067</v>
      </c>
      <c r="S9" s="341" t="n">
        <f aca="false">R9/$R$9</f>
        <v>1</v>
      </c>
      <c r="T9" s="336" t="n">
        <f aca="false">SUM(T10:T57)</f>
        <v>910384.463240922</v>
      </c>
      <c r="U9" s="337" t="n">
        <f aca="false">SUM(U10:U57)</f>
        <v>557078.277893594</v>
      </c>
      <c r="V9" s="338" t="n">
        <f aca="false">SUM(V10:V57)</f>
        <v>400909.484078098</v>
      </c>
      <c r="W9" s="339" t="n">
        <f aca="false">SUM(W10:W57)</f>
        <v>156174.65922684</v>
      </c>
      <c r="X9" s="340" t="n">
        <f aca="false">SUM(T9:W9)</f>
        <v>2024546.88443945</v>
      </c>
      <c r="Y9" s="344" t="n">
        <f aca="false">IF(ISERROR(R9/X9-1),"         /0",(R9/X9-1))</f>
        <v>0.0864885749779476</v>
      </c>
    </row>
    <row r="10" customFormat="false" ht="19.2" hidden="false" customHeight="true" outlineLevel="0" collapsed="false">
      <c r="A10" s="306" t="s">
        <v>100</v>
      </c>
      <c r="B10" s="307" t="n">
        <v>23155.47922641</v>
      </c>
      <c r="C10" s="308" t="n">
        <v>14445.62751767</v>
      </c>
      <c r="D10" s="309" t="n">
        <v>202.7630511</v>
      </c>
      <c r="E10" s="346" t="n">
        <v>0</v>
      </c>
      <c r="F10" s="347" t="n">
        <f aca="false">SUM(B10:E10)</f>
        <v>37803.86979518</v>
      </c>
      <c r="G10" s="311" t="n">
        <f aca="false">F10/$F$9</f>
        <v>0.219031708824619</v>
      </c>
      <c r="H10" s="307" t="n">
        <v>17421.1011517</v>
      </c>
      <c r="I10" s="308" t="n">
        <v>9758.59254743</v>
      </c>
      <c r="J10" s="309"/>
      <c r="K10" s="346"/>
      <c r="L10" s="347" t="n">
        <f aca="false">SUM(H10:K10)</f>
        <v>27179.69369913</v>
      </c>
      <c r="M10" s="312" t="n">
        <f aca="false">IF(ISERROR(F10/L10-1),"         /0",(F10/L10-1))</f>
        <v>0.390886527775332</v>
      </c>
      <c r="N10" s="307" t="n">
        <v>257041.17665378</v>
      </c>
      <c r="O10" s="308" t="n">
        <v>130327.45609519</v>
      </c>
      <c r="P10" s="309" t="n">
        <v>2984.87636632</v>
      </c>
      <c r="Q10" s="346" t="n">
        <v>653.75495471</v>
      </c>
      <c r="R10" s="347" t="n">
        <f aca="false">SUM(N10:Q10)</f>
        <v>391007.26407</v>
      </c>
      <c r="S10" s="311" t="n">
        <f aca="false">R10/$R$9</f>
        <v>0.177759092027995</v>
      </c>
      <c r="T10" s="307" t="n">
        <v>249687.96529603</v>
      </c>
      <c r="U10" s="308" t="n">
        <v>118176.59905377</v>
      </c>
      <c r="V10" s="309" t="n">
        <v>2365.51488857</v>
      </c>
      <c r="W10" s="346" t="n">
        <v>1078.80310133</v>
      </c>
      <c r="X10" s="347" t="n">
        <f aca="false">SUM(T10:W10)</f>
        <v>371308.8823397</v>
      </c>
      <c r="Y10" s="313" t="n">
        <f aca="false">IF(ISERROR(R10/X10-1),"         /0",IF(R10/X10&gt;5,"  *  ",(R10/X10-1)))</f>
        <v>0.053051199869435</v>
      </c>
    </row>
    <row r="11" customFormat="false" ht="19.2" hidden="false" customHeight="true" outlineLevel="0" collapsed="false">
      <c r="A11" s="314" t="s">
        <v>86</v>
      </c>
      <c r="B11" s="315" t="n">
        <v>18677.09767765</v>
      </c>
      <c r="C11" s="316" t="n">
        <v>16937.00431527</v>
      </c>
      <c r="D11" s="317" t="n">
        <v>8.86503948</v>
      </c>
      <c r="E11" s="348" t="n">
        <v>45.67514756</v>
      </c>
      <c r="F11" s="349" t="n">
        <f aca="false">SUM(B11:E11)</f>
        <v>35668.64217996</v>
      </c>
      <c r="G11" s="319" t="n">
        <f aca="false">F11/$F$9</f>
        <v>0.20666042102194</v>
      </c>
      <c r="H11" s="315" t="n">
        <v>13701.97165232</v>
      </c>
      <c r="I11" s="316" t="n">
        <v>14158.04351626</v>
      </c>
      <c r="J11" s="317" t="n">
        <v>32.40621076</v>
      </c>
      <c r="K11" s="348" t="n">
        <v>10.07510108</v>
      </c>
      <c r="L11" s="349" t="n">
        <f aca="false">SUM(H11:K11)</f>
        <v>27902.49648042</v>
      </c>
      <c r="M11" s="320" t="n">
        <f aca="false">IF(ISERROR(F11/L11-1),"         /0",(F11/L11-1))</f>
        <v>0.278331571692509</v>
      </c>
      <c r="N11" s="315" t="n">
        <v>185189.94562875</v>
      </c>
      <c r="O11" s="316" t="n">
        <v>187838.98758056</v>
      </c>
      <c r="P11" s="317" t="n">
        <v>284.23406369</v>
      </c>
      <c r="Q11" s="348" t="n">
        <v>611.09999442</v>
      </c>
      <c r="R11" s="349" t="n">
        <f aca="false">SUM(N11:Q11)</f>
        <v>373924.26726742</v>
      </c>
      <c r="S11" s="319" t="n">
        <f aca="false">R11/$R$9</f>
        <v>0.16999284756201</v>
      </c>
      <c r="T11" s="315" t="n">
        <v>161015.95942413</v>
      </c>
      <c r="U11" s="316" t="n">
        <v>174245.97487401</v>
      </c>
      <c r="V11" s="317" t="n">
        <v>51.20790152</v>
      </c>
      <c r="W11" s="348" t="n">
        <v>52.69526845</v>
      </c>
      <c r="X11" s="349" t="n">
        <f aca="false">SUM(T11:W11)</f>
        <v>335365.83746811</v>
      </c>
      <c r="Y11" s="321" t="n">
        <f aca="false">IF(ISERROR(R11/X11-1),"         /0",IF(R11/X11&gt;5,"  *  ",(R11/X11-1)))</f>
        <v>0.114974232588543</v>
      </c>
    </row>
    <row r="12" customFormat="false" ht="19.2" hidden="false" customHeight="true" outlineLevel="0" collapsed="false">
      <c r="A12" s="314" t="s">
        <v>137</v>
      </c>
      <c r="B12" s="315" t="n">
        <v>4307.2060108</v>
      </c>
      <c r="C12" s="316" t="n">
        <v>3436.0437298</v>
      </c>
      <c r="D12" s="317" t="n">
        <v>2495.0494404</v>
      </c>
      <c r="E12" s="348" t="n">
        <v>1688.5921756</v>
      </c>
      <c r="F12" s="349" t="n">
        <f aca="false">SUM(B12:E12)</f>
        <v>11926.8913566</v>
      </c>
      <c r="G12" s="319" t="n">
        <f aca="false">F12/$F$9</f>
        <v>0.0691031740653903</v>
      </c>
      <c r="H12" s="315" t="n">
        <v>5382.010414</v>
      </c>
      <c r="I12" s="316" t="n">
        <v>2952.41058134</v>
      </c>
      <c r="J12" s="317" t="n">
        <v>1429.0334872</v>
      </c>
      <c r="K12" s="348" t="n">
        <v>1459.85246</v>
      </c>
      <c r="L12" s="349" t="n">
        <f aca="false">SUM(H12:K12)</f>
        <v>11223.30694254</v>
      </c>
      <c r="M12" s="320" t="n">
        <f aca="false">IF(ISERROR(F12/L12-1),"         /0",(F12/L12-1))</f>
        <v>0.0626895813918431</v>
      </c>
      <c r="N12" s="315" t="n">
        <v>55567.761584896</v>
      </c>
      <c r="O12" s="316" t="n">
        <v>40845.96135664</v>
      </c>
      <c r="P12" s="317" t="n">
        <v>35984.2564004</v>
      </c>
      <c r="Q12" s="348" t="n">
        <v>12472.7624219</v>
      </c>
      <c r="R12" s="349" t="n">
        <f aca="false">SUM(N12:Q12)</f>
        <v>144870.741763836</v>
      </c>
      <c r="S12" s="319" t="n">
        <f aca="false">R12/$R$9</f>
        <v>0.0658609030668837</v>
      </c>
      <c r="T12" s="315" t="n">
        <v>62780.825603584</v>
      </c>
      <c r="U12" s="316" t="n">
        <v>29269.25151007</v>
      </c>
      <c r="V12" s="317" t="n">
        <v>32616.766909628</v>
      </c>
      <c r="W12" s="348" t="n">
        <v>13687.87796255</v>
      </c>
      <c r="X12" s="349" t="n">
        <f aca="false">SUM(T12:W12)</f>
        <v>138354.721985832</v>
      </c>
      <c r="Y12" s="321" t="n">
        <f aca="false">IF(ISERROR(R12/X12-1),"         /0",IF(R12/X12&gt;5,"  *  ",(R12/X12-1)))</f>
        <v>0.0470964755266627</v>
      </c>
    </row>
    <row r="13" customFormat="false" ht="19.2" hidden="false" customHeight="true" outlineLevel="0" collapsed="false">
      <c r="A13" s="314" t="s">
        <v>138</v>
      </c>
      <c r="B13" s="315" t="n">
        <v>11217.57930034</v>
      </c>
      <c r="C13" s="316" t="n">
        <v>500.07083894</v>
      </c>
      <c r="D13" s="317" t="n">
        <v>0</v>
      </c>
      <c r="E13" s="348" t="n">
        <v>0</v>
      </c>
      <c r="F13" s="349" t="n">
        <f aca="false">SUM(B13:E13)</f>
        <v>11717.65013928</v>
      </c>
      <c r="G13" s="319" t="n">
        <f aca="false">F13/$F$9</f>
        <v>0.0678908521090813</v>
      </c>
      <c r="H13" s="315" t="n">
        <v>14739.27532362</v>
      </c>
      <c r="I13" s="316" t="n">
        <v>644.00237978</v>
      </c>
      <c r="J13" s="317"/>
      <c r="K13" s="348"/>
      <c r="L13" s="349" t="n">
        <f aca="false">SUM(H13:K13)</f>
        <v>15383.2777034</v>
      </c>
      <c r="M13" s="320" t="n">
        <f aca="false">IF(ISERROR(F13/L13-1),"         /0",(F13/L13-1))</f>
        <v>-0.238286510508084</v>
      </c>
      <c r="N13" s="315" t="n">
        <v>178537.5172599</v>
      </c>
      <c r="O13" s="316" t="n">
        <v>11405.06962602</v>
      </c>
      <c r="P13" s="317" t="n">
        <v>0</v>
      </c>
      <c r="Q13" s="348" t="n">
        <v>0</v>
      </c>
      <c r="R13" s="349" t="n">
        <f aca="false">SUM(N13:Q13)</f>
        <v>189942.58688592</v>
      </c>
      <c r="S13" s="319" t="n">
        <f aca="false">R13/$R$9</f>
        <v>0.0863513926335781</v>
      </c>
      <c r="T13" s="315" t="n">
        <v>182378.64195896</v>
      </c>
      <c r="U13" s="316" t="n">
        <v>7471.18732192</v>
      </c>
      <c r="V13" s="317"/>
      <c r="W13" s="348"/>
      <c r="X13" s="349" t="n">
        <f aca="false">SUM(T13:W13)</f>
        <v>189849.82928088</v>
      </c>
      <c r="Y13" s="321" t="n">
        <f aca="false">IF(ISERROR(R13/X13-1),"         /0",IF(R13/X13&gt;5,"  *  ",(R13/X13-1)))</f>
        <v>0.000488584084543664</v>
      </c>
    </row>
    <row r="14" customFormat="false" ht="19.2" hidden="false" customHeight="true" outlineLevel="0" collapsed="false">
      <c r="A14" s="314" t="s">
        <v>139</v>
      </c>
      <c r="B14" s="315" t="n">
        <v>0</v>
      </c>
      <c r="C14" s="316" t="n">
        <v>0</v>
      </c>
      <c r="D14" s="317" t="n">
        <v>5685.024048</v>
      </c>
      <c r="E14" s="348" t="n">
        <v>5540.226758</v>
      </c>
      <c r="F14" s="349" t="n">
        <f aca="false">SUM(B14:E14)</f>
        <v>11225.250806</v>
      </c>
      <c r="G14" s="319" t="n">
        <f aca="false">F14/$F$9</f>
        <v>0.0650379413362754</v>
      </c>
      <c r="H14" s="315"/>
      <c r="I14" s="316"/>
      <c r="J14" s="317" t="n">
        <v>6331.756992</v>
      </c>
      <c r="K14" s="348" t="n">
        <v>5277.0072256</v>
      </c>
      <c r="L14" s="349" t="n">
        <f aca="false">SUM(H14:K14)</f>
        <v>11608.7642176</v>
      </c>
      <c r="M14" s="320" t="n">
        <f aca="false">IF(ISERROR(F14/L14-1),"         /0",(F14/L14-1))</f>
        <v>-0.0330365407041825</v>
      </c>
      <c r="N14" s="315"/>
      <c r="O14" s="316"/>
      <c r="P14" s="317" t="n">
        <v>84459.12765505</v>
      </c>
      <c r="Q14" s="348" t="n">
        <v>55597.8842844</v>
      </c>
      <c r="R14" s="349" t="n">
        <f aca="false">SUM(N14:Q14)</f>
        <v>140057.01193945</v>
      </c>
      <c r="S14" s="319" t="n">
        <f aca="false">R14/$R$9</f>
        <v>0.06367249297459</v>
      </c>
      <c r="T14" s="315"/>
      <c r="U14" s="316"/>
      <c r="V14" s="317" t="n">
        <v>88516.88821129</v>
      </c>
      <c r="W14" s="348" t="n">
        <v>56820.00524722</v>
      </c>
      <c r="X14" s="349" t="n">
        <f aca="false">SUM(T14:W14)</f>
        <v>145336.89345851</v>
      </c>
      <c r="Y14" s="321" t="n">
        <f aca="false">IF(ISERROR(R14/X14-1),"         /0",IF(R14/X14&gt;5,"  *  ",(R14/X14-1)))</f>
        <v>-0.0363285700789199</v>
      </c>
    </row>
    <row r="15" customFormat="false" ht="19.2" hidden="false" customHeight="true" outlineLevel="0" collapsed="false">
      <c r="A15" s="314" t="s">
        <v>140</v>
      </c>
      <c r="B15" s="315" t="n">
        <v>5620.98542671</v>
      </c>
      <c r="C15" s="316" t="n">
        <v>1275.56718264</v>
      </c>
      <c r="D15" s="317" t="n">
        <v>0</v>
      </c>
      <c r="E15" s="348" t="n">
        <v>0.8216202</v>
      </c>
      <c r="F15" s="349" t="n">
        <f aca="false">SUM(B15:E15)</f>
        <v>6897.37422955</v>
      </c>
      <c r="G15" s="319" t="n">
        <f aca="false">F15/$F$9</f>
        <v>0.0399626723953494</v>
      </c>
      <c r="H15" s="315" t="n">
        <v>4086.31273204</v>
      </c>
      <c r="I15" s="316" t="n">
        <v>1011.2681524</v>
      </c>
      <c r="J15" s="317"/>
      <c r="K15" s="348"/>
      <c r="L15" s="349" t="n">
        <f aca="false">SUM(H15:K15)</f>
        <v>5097.58088444</v>
      </c>
      <c r="M15" s="320" t="n">
        <f aca="false">IF(ISERROR(F15/L15-1),"         /0",(F15/L15-1))</f>
        <v>0.353068128963631</v>
      </c>
      <c r="N15" s="315" t="n">
        <v>55868.87530848</v>
      </c>
      <c r="O15" s="316" t="n">
        <v>7473.76488663</v>
      </c>
      <c r="P15" s="317" t="n">
        <v>0</v>
      </c>
      <c r="Q15" s="348" t="n">
        <v>804.76618137</v>
      </c>
      <c r="R15" s="349" t="n">
        <f aca="false">SUM(N15:Q15)</f>
        <v>64147.40637648</v>
      </c>
      <c r="S15" s="319" t="n">
        <f aca="false">R15/$R$9</f>
        <v>0.0291625904714459</v>
      </c>
      <c r="T15" s="315" t="n">
        <v>46897.44441402</v>
      </c>
      <c r="U15" s="316" t="n">
        <v>5061.72934036</v>
      </c>
      <c r="V15" s="317"/>
      <c r="W15" s="348" t="n">
        <v>0.27662896</v>
      </c>
      <c r="X15" s="349" t="n">
        <f aca="false">SUM(T15:W15)</f>
        <v>51959.45038334</v>
      </c>
      <c r="Y15" s="321" t="n">
        <f aca="false">IF(ISERROR(R15/X15-1),"         /0",IF(R15/X15&gt;5,"  *  ",(R15/X15-1)))</f>
        <v>0.234566684274395</v>
      </c>
    </row>
    <row r="16" customFormat="false" ht="19.2" hidden="false" customHeight="true" outlineLevel="0" collapsed="false">
      <c r="A16" s="314" t="s">
        <v>113</v>
      </c>
      <c r="B16" s="315" t="n">
        <v>1560.25608736</v>
      </c>
      <c r="C16" s="316" t="n">
        <v>3399.86737186</v>
      </c>
      <c r="D16" s="317" t="n">
        <v>0</v>
      </c>
      <c r="E16" s="348" t="n">
        <v>0</v>
      </c>
      <c r="F16" s="349" t="n">
        <f aca="false">SUM(B16:E16)</f>
        <v>4960.12345922</v>
      </c>
      <c r="G16" s="319" t="n">
        <f aca="false">F16/$F$9</f>
        <v>0.0287384419410035</v>
      </c>
      <c r="H16" s="315" t="n">
        <v>1355.50928716</v>
      </c>
      <c r="I16" s="316" t="n">
        <v>2816.08723608</v>
      </c>
      <c r="J16" s="317"/>
      <c r="K16" s="348"/>
      <c r="L16" s="349" t="n">
        <f aca="false">SUM(H16:K16)</f>
        <v>4171.59652324</v>
      </c>
      <c r="M16" s="320" t="n">
        <f aca="false">IF(ISERROR(F16/L16-1),"         /0",(F16/L16-1))</f>
        <v>0.189022819341974</v>
      </c>
      <c r="N16" s="315" t="n">
        <v>18385.82684642</v>
      </c>
      <c r="O16" s="316" t="n">
        <v>28826.51313604</v>
      </c>
      <c r="P16" s="317" t="n">
        <v>0</v>
      </c>
      <c r="Q16" s="348" t="n">
        <v>0</v>
      </c>
      <c r="R16" s="349" t="n">
        <f aca="false">SUM(N16:Q16)</f>
        <v>47212.33998246</v>
      </c>
      <c r="S16" s="319" t="n">
        <f aca="false">R16/$R$9</f>
        <v>0.0214635978893135</v>
      </c>
      <c r="T16" s="315" t="n">
        <v>17734.075339831</v>
      </c>
      <c r="U16" s="316" t="n">
        <v>15004.5917758242</v>
      </c>
      <c r="V16" s="317"/>
      <c r="W16" s="348"/>
      <c r="X16" s="349" t="n">
        <f aca="false">SUM(T16:W16)</f>
        <v>32738.6671156552</v>
      </c>
      <c r="Y16" s="321" t="n">
        <f aca="false">IF(ISERROR(R16/X16-1),"         /0",IF(R16/X16&gt;5,"  *  ",(R16/X16-1)))</f>
        <v>0.442097193990029</v>
      </c>
    </row>
    <row r="17" customFormat="false" ht="19.2" hidden="false" customHeight="true" outlineLevel="0" collapsed="false">
      <c r="A17" s="314" t="s">
        <v>141</v>
      </c>
      <c r="B17" s="315" t="n">
        <v>3454.96962426</v>
      </c>
      <c r="C17" s="316" t="n">
        <v>1284.40382288</v>
      </c>
      <c r="D17" s="317" t="n">
        <v>0</v>
      </c>
      <c r="E17" s="348" t="n">
        <v>0</v>
      </c>
      <c r="F17" s="349" t="n">
        <f aca="false">SUM(B17:E17)</f>
        <v>4739.37344714</v>
      </c>
      <c r="G17" s="319" t="n">
        <f aca="false">F17/$F$9</f>
        <v>0.0274594392190361</v>
      </c>
      <c r="H17" s="315"/>
      <c r="I17" s="316"/>
      <c r="J17" s="317" t="n">
        <v>3475.61362852</v>
      </c>
      <c r="K17" s="348" t="n">
        <v>1411.14056047</v>
      </c>
      <c r="L17" s="349" t="n">
        <f aca="false">SUM(H17:K17)</f>
        <v>4886.75418899</v>
      </c>
      <c r="M17" s="320" t="n">
        <f aca="false">IF(ISERROR(F17/L17-1),"         /0",(F17/L17-1))</f>
        <v>-0.0301592296543283</v>
      </c>
      <c r="N17" s="315" t="n">
        <v>34188.44641627</v>
      </c>
      <c r="O17" s="316" t="n">
        <v>10235.09479569</v>
      </c>
      <c r="P17" s="317" t="n">
        <v>40978.01638483</v>
      </c>
      <c r="Q17" s="348" t="n">
        <v>10854.21008156</v>
      </c>
      <c r="R17" s="349" t="n">
        <f aca="false">SUM(N17:Q17)</f>
        <v>96255.76767835</v>
      </c>
      <c r="S17" s="319" t="n">
        <f aca="false">R17/$R$9</f>
        <v>0.0437596419229132</v>
      </c>
      <c r="T17" s="315"/>
      <c r="U17" s="316"/>
      <c r="V17" s="317" t="n">
        <v>73549.39648688</v>
      </c>
      <c r="W17" s="348" t="n">
        <v>23405.72573567</v>
      </c>
      <c r="X17" s="349" t="n">
        <f aca="false">SUM(T17:W17)</f>
        <v>96955.12222255</v>
      </c>
      <c r="Y17" s="321" t="n">
        <f aca="false">IF(ISERROR(R17/X17-1),"         /0",IF(R17/X17&gt;5,"  *  ",(R17/X17-1)))</f>
        <v>-0.00721317789270304</v>
      </c>
    </row>
    <row r="18" customFormat="false" ht="19.2" hidden="false" customHeight="true" outlineLevel="0" collapsed="false">
      <c r="A18" s="314" t="s">
        <v>142</v>
      </c>
      <c r="B18" s="315" t="n">
        <v>2080.54397064</v>
      </c>
      <c r="C18" s="316" t="n">
        <v>2161.013184</v>
      </c>
      <c r="D18" s="317" t="n">
        <v>0</v>
      </c>
      <c r="E18" s="348" t="n">
        <v>0</v>
      </c>
      <c r="F18" s="349" t="n">
        <f aca="false">SUM(B18:E18)</f>
        <v>4241.55715464</v>
      </c>
      <c r="G18" s="319" t="n">
        <f aca="false">F18/$F$9</f>
        <v>0.0245751431451745</v>
      </c>
      <c r="H18" s="315" t="n">
        <v>1934.0190364</v>
      </c>
      <c r="I18" s="316" t="n">
        <v>1315.649148</v>
      </c>
      <c r="J18" s="317"/>
      <c r="K18" s="348"/>
      <c r="L18" s="349" t="n">
        <f aca="false">SUM(H18:K18)</f>
        <v>3249.6681844</v>
      </c>
      <c r="M18" s="320" t="n">
        <f aca="false">IF(ISERROR(F18/L18-1),"         /0",(F18/L18-1))</f>
        <v>0.305227769100105</v>
      </c>
      <c r="N18" s="315" t="n">
        <v>26865.99976904</v>
      </c>
      <c r="O18" s="316" t="n">
        <v>25512.9382332</v>
      </c>
      <c r="P18" s="317"/>
      <c r="Q18" s="348"/>
      <c r="R18" s="349" t="n">
        <f aca="false">SUM(N18:Q18)</f>
        <v>52378.93800224</v>
      </c>
      <c r="S18" s="319" t="n">
        <f aca="false">R18/$R$9</f>
        <v>0.0238124283517197</v>
      </c>
      <c r="T18" s="315" t="n">
        <v>2305.4177212</v>
      </c>
      <c r="U18" s="316" t="n">
        <v>1540.3595108</v>
      </c>
      <c r="V18" s="317"/>
      <c r="W18" s="348"/>
      <c r="X18" s="349" t="n">
        <f aca="false">SUM(T18:W18)</f>
        <v>3845.777232</v>
      </c>
      <c r="Y18" s="321" t="str">
        <f aca="false">IF(ISERROR(R18/X18-1),"         /0",IF(R18/X18&gt;5,"  *  ",(R18/X18-1)))</f>
        <v>  *  </v>
      </c>
    </row>
    <row r="19" customFormat="false" ht="19.2" hidden="false" customHeight="true" outlineLevel="0" collapsed="false">
      <c r="A19" s="314" t="s">
        <v>107</v>
      </c>
      <c r="B19" s="315" t="n">
        <v>1668.70407794</v>
      </c>
      <c r="C19" s="316" t="n">
        <v>2454.70212224</v>
      </c>
      <c r="D19" s="317" t="n">
        <v>0</v>
      </c>
      <c r="E19" s="348" t="n">
        <v>0</v>
      </c>
      <c r="F19" s="349" t="n">
        <f aca="false">SUM(B19:E19)</f>
        <v>4123.40620018</v>
      </c>
      <c r="G19" s="319" t="n">
        <f aca="false">F19/$F$9</f>
        <v>0.02389058874387</v>
      </c>
      <c r="H19" s="315" t="n">
        <v>1831.83425936</v>
      </c>
      <c r="I19" s="316" t="n">
        <v>3088.6165771</v>
      </c>
      <c r="J19" s="317"/>
      <c r="K19" s="348"/>
      <c r="L19" s="349" t="n">
        <f aca="false">SUM(H19:K19)</f>
        <v>4920.45083646</v>
      </c>
      <c r="M19" s="320" t="n">
        <f aca="false">IF(ISERROR(F19/L19-1),"         /0",(F19/L19-1))</f>
        <v>-0.161986098991984</v>
      </c>
      <c r="N19" s="315" t="n">
        <v>19073.02475415</v>
      </c>
      <c r="O19" s="316" t="n">
        <v>34787.57831866</v>
      </c>
      <c r="P19" s="317"/>
      <c r="Q19" s="348"/>
      <c r="R19" s="349" t="n">
        <f aca="false">SUM(N19:Q19)</f>
        <v>53860.60307281</v>
      </c>
      <c r="S19" s="319" t="n">
        <f aca="false">R19/$R$9</f>
        <v>0.0244860205374316</v>
      </c>
      <c r="T19" s="315" t="n">
        <v>19183.22893717</v>
      </c>
      <c r="U19" s="316" t="n">
        <v>36658.04705011</v>
      </c>
      <c r="V19" s="317"/>
      <c r="W19" s="348"/>
      <c r="X19" s="349" t="n">
        <f aca="false">SUM(T19:W19)</f>
        <v>55841.27598728</v>
      </c>
      <c r="Y19" s="321" t="n">
        <f aca="false">IF(ISERROR(R19/X19-1),"         /0",IF(R19/X19&gt;5,"  *  ",(R19/X19-1)))</f>
        <v>-0.035469692972653</v>
      </c>
    </row>
    <row r="20" customFormat="false" ht="19.2" hidden="false" customHeight="true" outlineLevel="0" collapsed="false">
      <c r="A20" s="314" t="s">
        <v>111</v>
      </c>
      <c r="B20" s="315" t="n">
        <v>1702.5124971</v>
      </c>
      <c r="C20" s="316" t="n">
        <v>2281.8659804</v>
      </c>
      <c r="D20" s="317" t="n">
        <v>0</v>
      </c>
      <c r="E20" s="348" t="n">
        <v>0</v>
      </c>
      <c r="F20" s="349" t="n">
        <f aca="false">SUM(B20:E20)</f>
        <v>3984.3784775</v>
      </c>
      <c r="G20" s="319" t="n">
        <f aca="false">F20/$F$9</f>
        <v>0.0230850765082819</v>
      </c>
      <c r="H20" s="315" t="n">
        <v>1089.2921375</v>
      </c>
      <c r="I20" s="316" t="n">
        <v>2116.066403</v>
      </c>
      <c r="J20" s="317"/>
      <c r="K20" s="348"/>
      <c r="L20" s="349" t="n">
        <f aca="false">SUM(H20:K20)</f>
        <v>3205.3585405</v>
      </c>
      <c r="M20" s="320" t="n">
        <f aca="false">IF(ISERROR(F20/L20-1),"         /0",(F20/L20-1))</f>
        <v>0.243036754596096</v>
      </c>
      <c r="N20" s="315" t="n">
        <v>9757.7040449</v>
      </c>
      <c r="O20" s="316" t="n">
        <v>27598.6690717</v>
      </c>
      <c r="P20" s="317"/>
      <c r="Q20" s="348"/>
      <c r="R20" s="349" t="n">
        <f aca="false">SUM(N20:Q20)</f>
        <v>37356.3731166</v>
      </c>
      <c r="S20" s="319" t="n">
        <f aca="false">R20/$R$9</f>
        <v>0.0169828941220821</v>
      </c>
      <c r="T20" s="315" t="n">
        <v>4678.4904209</v>
      </c>
      <c r="U20" s="316" t="n">
        <v>32653.9205404</v>
      </c>
      <c r="V20" s="317"/>
      <c r="W20" s="348"/>
      <c r="X20" s="349" t="n">
        <f aca="false">SUM(T20:W20)</f>
        <v>37332.4109613</v>
      </c>
      <c r="Y20" s="321" t="n">
        <f aca="false">IF(ISERROR(R20/X20-1),"         /0",IF(R20/X20&gt;5,"  *  ",(R20/X20-1)))</f>
        <v>0.000641859303564196</v>
      </c>
    </row>
    <row r="21" customFormat="false" ht="19.2" hidden="false" customHeight="true" outlineLevel="0" collapsed="false">
      <c r="A21" s="314" t="s">
        <v>118</v>
      </c>
      <c r="B21" s="315" t="n">
        <v>1691.21921241</v>
      </c>
      <c r="C21" s="316" t="n">
        <v>2081.78364722</v>
      </c>
      <c r="D21" s="317" t="n">
        <v>0</v>
      </c>
      <c r="E21" s="348" t="n">
        <v>0</v>
      </c>
      <c r="F21" s="349" t="n">
        <f aca="false">SUM(B21:E21)</f>
        <v>3773.00285963</v>
      </c>
      <c r="G21" s="319" t="n">
        <f aca="false">F21/$F$9</f>
        <v>0.0218603880561005</v>
      </c>
      <c r="H21" s="315" t="n">
        <v>1011.63546629</v>
      </c>
      <c r="I21" s="316" t="n">
        <v>1225.00196592</v>
      </c>
      <c r="J21" s="317"/>
      <c r="K21" s="348"/>
      <c r="L21" s="349" t="n">
        <f aca="false">SUM(H21:K21)</f>
        <v>2236.63743221</v>
      </c>
      <c r="M21" s="320" t="n">
        <f aca="false">IF(ISERROR(F21/L21-1),"         /0",(F21/L21-1))</f>
        <v>0.686908573242438</v>
      </c>
      <c r="N21" s="315" t="n">
        <v>16254.32650632</v>
      </c>
      <c r="O21" s="316" t="n">
        <v>18775.31774884</v>
      </c>
      <c r="P21" s="317"/>
      <c r="Q21" s="348"/>
      <c r="R21" s="349" t="n">
        <f aca="false">SUM(N21:Q21)</f>
        <v>35029.64425516</v>
      </c>
      <c r="S21" s="319" t="n">
        <f aca="false">R21/$R$9</f>
        <v>0.0159251203981371</v>
      </c>
      <c r="T21" s="315" t="n">
        <v>8481.85558085</v>
      </c>
      <c r="U21" s="316" t="n">
        <v>12659.85669604</v>
      </c>
      <c r="V21" s="317"/>
      <c r="W21" s="348"/>
      <c r="X21" s="349" t="n">
        <f aca="false">SUM(T21:W21)</f>
        <v>21141.71227689</v>
      </c>
      <c r="Y21" s="321" t="n">
        <f aca="false">IF(ISERROR(R21/X21-1),"         /0",IF(R21/X21&gt;5,"  *  ",(R21/X21-1)))</f>
        <v>0.656897217991699</v>
      </c>
    </row>
    <row r="22" customFormat="false" ht="19.2" hidden="false" customHeight="true" outlineLevel="0" collapsed="false">
      <c r="A22" s="314" t="s">
        <v>109</v>
      </c>
      <c r="B22" s="315" t="n">
        <v>685.16913102</v>
      </c>
      <c r="C22" s="316" t="n">
        <v>3030.57206496</v>
      </c>
      <c r="D22" s="317" t="n">
        <v>0</v>
      </c>
      <c r="E22" s="348" t="n">
        <v>0</v>
      </c>
      <c r="F22" s="349" t="n">
        <f aca="false">SUM(B22:E22)</f>
        <v>3715.74119598</v>
      </c>
      <c r="G22" s="319" t="n">
        <f aca="false">F22/$F$9</f>
        <v>0.0215286199035978</v>
      </c>
      <c r="H22" s="315" t="n">
        <v>209.35555344</v>
      </c>
      <c r="I22" s="316" t="n">
        <v>1936.26221844</v>
      </c>
      <c r="J22" s="317"/>
      <c r="K22" s="348"/>
      <c r="L22" s="349" t="n">
        <f aca="false">SUM(H22:K22)</f>
        <v>2145.61777188</v>
      </c>
      <c r="M22" s="320" t="n">
        <f aca="false">IF(ISERROR(F22/L22-1),"         /0",(F22/L22-1))</f>
        <v>0.731781515178377</v>
      </c>
      <c r="N22" s="315" t="n">
        <v>2817.66327678</v>
      </c>
      <c r="O22" s="316" t="n">
        <v>27085.97125476</v>
      </c>
      <c r="P22" s="317"/>
      <c r="Q22" s="348"/>
      <c r="R22" s="349" t="n">
        <f aca="false">SUM(N22:Q22)</f>
        <v>29903.63453154</v>
      </c>
      <c r="S22" s="319" t="n">
        <f aca="false">R22/$R$9</f>
        <v>0.0135947421214966</v>
      </c>
      <c r="T22" s="315" t="n">
        <v>2550.807567</v>
      </c>
      <c r="U22" s="316" t="n">
        <v>23829.93736794</v>
      </c>
      <c r="V22" s="317"/>
      <c r="W22" s="348"/>
      <c r="X22" s="349" t="n">
        <f aca="false">SUM(T22:W22)</f>
        <v>26380.74493494</v>
      </c>
      <c r="Y22" s="321" t="n">
        <f aca="false">IF(ISERROR(R22/X22-1),"         /0",IF(R22/X22&gt;5,"  *  ",(R22/X22-1)))</f>
        <v>0.133540186423398</v>
      </c>
    </row>
    <row r="23" customFormat="false" ht="19.2" hidden="false" customHeight="true" outlineLevel="0" collapsed="false">
      <c r="A23" s="314" t="s">
        <v>143</v>
      </c>
      <c r="B23" s="315" t="n">
        <v>0</v>
      </c>
      <c r="C23" s="316" t="n">
        <v>0</v>
      </c>
      <c r="D23" s="317" t="n">
        <v>1492.3830592</v>
      </c>
      <c r="E23" s="348" t="n">
        <v>1200.1313368</v>
      </c>
      <c r="F23" s="349" t="n">
        <f aca="false">SUM(B23:E23)</f>
        <v>2692.514396</v>
      </c>
      <c r="G23" s="319" t="n">
        <f aca="false">F23/$F$9</f>
        <v>0.0156001497303315</v>
      </c>
      <c r="H23" s="315"/>
      <c r="I23" s="316"/>
      <c r="J23" s="317"/>
      <c r="K23" s="348"/>
      <c r="L23" s="349" t="n">
        <f aca="false">SUM(H23:K23)</f>
        <v>0</v>
      </c>
      <c r="M23" s="320" t="str">
        <f aca="false">IF(ISERROR(F23/L23-1),"         /0",(F23/L23-1))</f>
        <v>         /0</v>
      </c>
      <c r="N23" s="315"/>
      <c r="O23" s="316"/>
      <c r="P23" s="317" t="n">
        <v>6392.0227272</v>
      </c>
      <c r="Q23" s="348" t="n">
        <v>5106.9040484</v>
      </c>
      <c r="R23" s="349" t="n">
        <f aca="false">SUM(N23:Q23)</f>
        <v>11498.9267756</v>
      </c>
      <c r="S23" s="319" t="n">
        <f aca="false">R23/$R$9</f>
        <v>0.00522762355269473</v>
      </c>
      <c r="T23" s="315"/>
      <c r="U23" s="316"/>
      <c r="V23" s="317"/>
      <c r="W23" s="348"/>
      <c r="X23" s="349" t="n">
        <f aca="false">SUM(T23:W23)</f>
        <v>0</v>
      </c>
      <c r="Y23" s="321" t="str">
        <f aca="false">IF(ISERROR(R23/X23-1),"         /0",IF(R23/X23&gt;5,"  *  ",(R23/X23-1)))</f>
        <v>         /0</v>
      </c>
    </row>
    <row r="24" customFormat="false" ht="19.2" hidden="false" customHeight="true" outlineLevel="0" collapsed="false">
      <c r="A24" s="314" t="s">
        <v>110</v>
      </c>
      <c r="B24" s="315" t="n">
        <v>1370.73214011</v>
      </c>
      <c r="C24" s="316" t="n">
        <v>1269.86941543</v>
      </c>
      <c r="D24" s="317" t="n">
        <v>0</v>
      </c>
      <c r="E24" s="348" t="n">
        <v>0</v>
      </c>
      <c r="F24" s="349" t="n">
        <f aca="false">SUM(B24:E24)</f>
        <v>2640.60155554</v>
      </c>
      <c r="G24" s="319" t="n">
        <f aca="false">F24/$F$9</f>
        <v>0.0152993721057789</v>
      </c>
      <c r="H24" s="315" t="n">
        <v>1178.97568098</v>
      </c>
      <c r="I24" s="316" t="n">
        <v>1689.67556323</v>
      </c>
      <c r="J24" s="317"/>
      <c r="K24" s="348"/>
      <c r="L24" s="349" t="n">
        <f aca="false">SUM(H24:K24)</f>
        <v>2868.65124421</v>
      </c>
      <c r="M24" s="320" t="n">
        <f aca="false">IF(ISERROR(F24/L24-1),"         /0",(F24/L24-1))</f>
        <v>-0.0794971815170243</v>
      </c>
      <c r="N24" s="315" t="n">
        <v>10886.17749631</v>
      </c>
      <c r="O24" s="316" t="n">
        <v>16068.50204112</v>
      </c>
      <c r="P24" s="317"/>
      <c r="Q24" s="348"/>
      <c r="R24" s="349" t="n">
        <f aca="false">SUM(N24:Q24)</f>
        <v>26954.67953743</v>
      </c>
      <c r="S24" s="319" t="n">
        <f aca="false">R24/$R$9</f>
        <v>0.0122540929562407</v>
      </c>
      <c r="T24" s="315" t="n">
        <v>9792.22340485</v>
      </c>
      <c r="U24" s="316" t="n">
        <v>16017.1388473</v>
      </c>
      <c r="V24" s="317"/>
      <c r="W24" s="348"/>
      <c r="X24" s="349" t="n">
        <f aca="false">SUM(T24:W24)</f>
        <v>25809.36225215</v>
      </c>
      <c r="Y24" s="321" t="n">
        <f aca="false">IF(ISERROR(R24/X24-1),"         /0",IF(R24/X24&gt;5,"  *  ",(R24/X24-1)))</f>
        <v>0.0443760397521869</v>
      </c>
    </row>
    <row r="25" customFormat="false" ht="19.2" hidden="false" customHeight="true" outlineLevel="0" collapsed="false">
      <c r="A25" s="314" t="s">
        <v>144</v>
      </c>
      <c r="B25" s="315" t="n">
        <v>1526.42635814</v>
      </c>
      <c r="C25" s="316" t="n">
        <v>859.95816742</v>
      </c>
      <c r="D25" s="317" t="n">
        <v>0</v>
      </c>
      <c r="E25" s="348" t="n">
        <v>0</v>
      </c>
      <c r="F25" s="349" t="n">
        <f aca="false">SUM(B25:E25)</f>
        <v>2386.38452556</v>
      </c>
      <c r="G25" s="319" t="n">
        <f aca="false">F25/$F$9</f>
        <v>0.0138264649459955</v>
      </c>
      <c r="H25" s="315" t="n">
        <v>1832.47530082</v>
      </c>
      <c r="I25" s="316" t="n">
        <v>1325.07269048</v>
      </c>
      <c r="J25" s="317"/>
      <c r="K25" s="348"/>
      <c r="L25" s="349" t="n">
        <f aca="false">SUM(H25:K25)</f>
        <v>3157.5479913</v>
      </c>
      <c r="M25" s="320" t="n">
        <f aca="false">IF(ISERROR(F25/L25-1),"         /0",(F25/L25-1))</f>
        <v>-0.244228581122057</v>
      </c>
      <c r="N25" s="315" t="n">
        <v>22008.24202569</v>
      </c>
      <c r="O25" s="316" t="n">
        <v>12434.34415358</v>
      </c>
      <c r="P25" s="317"/>
      <c r="Q25" s="348"/>
      <c r="R25" s="349" t="n">
        <f aca="false">SUM(N25:Q25)</f>
        <v>34442.58617927</v>
      </c>
      <c r="S25" s="319" t="n">
        <f aca="false">R25/$R$9</f>
        <v>0.0156582330021033</v>
      </c>
      <c r="T25" s="315" t="n">
        <v>24325.93630111</v>
      </c>
      <c r="U25" s="316" t="n">
        <v>10590.19403569</v>
      </c>
      <c r="V25" s="317" t="n">
        <v>247.25216021</v>
      </c>
      <c r="W25" s="348" t="n">
        <v>71.85726768</v>
      </c>
      <c r="X25" s="349" t="n">
        <f aca="false">SUM(T25:W25)</f>
        <v>35235.23976469</v>
      </c>
      <c r="Y25" s="321" t="n">
        <f aca="false">IF(ISERROR(R25/X25-1),"         /0",IF(R25/X25&gt;5,"  *  ",(R25/X25-1)))</f>
        <v>-0.0224960463080016</v>
      </c>
    </row>
    <row r="26" customFormat="false" ht="19.2" hidden="false" customHeight="true" outlineLevel="0" collapsed="false">
      <c r="A26" s="314" t="s">
        <v>117</v>
      </c>
      <c r="B26" s="315" t="n">
        <v>1183.67023474</v>
      </c>
      <c r="C26" s="316" t="n">
        <v>1130.08915803</v>
      </c>
      <c r="D26" s="317" t="n">
        <v>0</v>
      </c>
      <c r="E26" s="348" t="n">
        <v>0</v>
      </c>
      <c r="F26" s="349" t="n">
        <f aca="false">SUM(B26:E26)</f>
        <v>2313.75939277</v>
      </c>
      <c r="G26" s="319" t="n">
        <f aca="false">F26/$F$9</f>
        <v>0.0134056824434424</v>
      </c>
      <c r="H26" s="315" t="n">
        <v>288.65676136</v>
      </c>
      <c r="I26" s="316" t="n">
        <v>43.8492802</v>
      </c>
      <c r="J26" s="317" t="n">
        <v>1397.26408272</v>
      </c>
      <c r="K26" s="348" t="n">
        <v>95.29005968</v>
      </c>
      <c r="L26" s="349" t="n">
        <f aca="false">SUM(H26:K26)</f>
        <v>1825.06018396</v>
      </c>
      <c r="M26" s="320" t="n">
        <f aca="false">IF(ISERROR(F26/L26-1),"         /0",(F26/L26-1))</f>
        <v>0.267771557949188</v>
      </c>
      <c r="N26" s="315" t="n">
        <v>6260.05914052</v>
      </c>
      <c r="O26" s="316" t="n">
        <v>5648.0391087</v>
      </c>
      <c r="P26" s="317" t="n">
        <v>19502.77075404</v>
      </c>
      <c r="Q26" s="348" t="n">
        <v>7540.91542787</v>
      </c>
      <c r="R26" s="349" t="n">
        <f aca="false">SUM(N26:Q26)</f>
        <v>38951.78443113</v>
      </c>
      <c r="S26" s="319" t="n">
        <f aca="false">R26/$R$9</f>
        <v>0.0177081974418467</v>
      </c>
      <c r="T26" s="315" t="n">
        <v>2977.02649376</v>
      </c>
      <c r="U26" s="316" t="n">
        <v>1618.96647792</v>
      </c>
      <c r="V26" s="317" t="n">
        <v>15285.01204799</v>
      </c>
      <c r="W26" s="348" t="n">
        <v>1254.51358943</v>
      </c>
      <c r="X26" s="349" t="n">
        <f aca="false">SUM(T26:W26)</f>
        <v>21135.5186091</v>
      </c>
      <c r="Y26" s="321" t="n">
        <f aca="false">IF(ISERROR(R26/X26-1),"         /0",IF(R26/X26&gt;5,"  *  ",(R26/X26-1)))</f>
        <v>0.842953804519333</v>
      </c>
    </row>
    <row r="27" customFormat="false" ht="19.2" hidden="false" customHeight="true" outlineLevel="0" collapsed="false">
      <c r="A27" s="314" t="s">
        <v>145</v>
      </c>
      <c r="B27" s="315" t="n">
        <v>558.69700448</v>
      </c>
      <c r="C27" s="316" t="n">
        <v>1685.83568816</v>
      </c>
      <c r="D27" s="317" t="n">
        <v>0</v>
      </c>
      <c r="E27" s="348" t="n">
        <v>0</v>
      </c>
      <c r="F27" s="349" t="n">
        <f aca="false">SUM(B27:E27)</f>
        <v>2244.53269264</v>
      </c>
      <c r="G27" s="319" t="n">
        <f aca="false">F27/$F$9</f>
        <v>0.0130045901079774</v>
      </c>
      <c r="H27" s="315" t="n">
        <v>348.50110232</v>
      </c>
      <c r="I27" s="316" t="n">
        <v>1463.34935032</v>
      </c>
      <c r="J27" s="317"/>
      <c r="K27" s="348"/>
      <c r="L27" s="349" t="n">
        <f aca="false">SUM(H27:K27)</f>
        <v>1811.85045264</v>
      </c>
      <c r="M27" s="320" t="n">
        <f aca="false">IF(ISERROR(F27/L27-1),"         /0",(F27/L27-1))</f>
        <v>0.238806817289777</v>
      </c>
      <c r="N27" s="315" t="n">
        <v>4957.256817</v>
      </c>
      <c r="O27" s="316" t="n">
        <v>18017.05459944</v>
      </c>
      <c r="P27" s="317" t="n">
        <v>80.1715564</v>
      </c>
      <c r="Q27" s="348" t="n">
        <v>27.94615408</v>
      </c>
      <c r="R27" s="349" t="n">
        <f aca="false">SUM(N27:Q27)</f>
        <v>23082.42912692</v>
      </c>
      <c r="S27" s="319" t="n">
        <f aca="false">R27/$R$9</f>
        <v>0.0104936967172745</v>
      </c>
      <c r="T27" s="315" t="n">
        <v>3103.74267176</v>
      </c>
      <c r="U27" s="316" t="n">
        <v>14378.55498816</v>
      </c>
      <c r="V27" s="317"/>
      <c r="W27" s="348"/>
      <c r="X27" s="349" t="n">
        <f aca="false">SUM(T27:W27)</f>
        <v>17482.29765992</v>
      </c>
      <c r="Y27" s="321" t="n">
        <f aca="false">IF(ISERROR(R27/X27-1),"         /0",IF(R27/X27&gt;5,"  *  ",(R27/X27-1)))</f>
        <v>0.320331547714057</v>
      </c>
    </row>
    <row r="28" customFormat="false" ht="19.2" hidden="false" customHeight="true" outlineLevel="0" collapsed="false">
      <c r="A28" s="314" t="s">
        <v>146</v>
      </c>
      <c r="B28" s="315" t="n">
        <v>614.443854</v>
      </c>
      <c r="C28" s="316" t="n">
        <v>1268.4858465</v>
      </c>
      <c r="D28" s="317" t="n">
        <v>0</v>
      </c>
      <c r="E28" s="348" t="n">
        <v>0</v>
      </c>
      <c r="F28" s="349" t="n">
        <f aca="false">SUM(B28:E28)</f>
        <v>1882.9297005</v>
      </c>
      <c r="G28" s="319" t="n">
        <f aca="false">F28/$F$9</f>
        <v>0.0109094997980796</v>
      </c>
      <c r="H28" s="315" t="n">
        <v>833.22982254</v>
      </c>
      <c r="I28" s="316" t="n">
        <v>1168.160877</v>
      </c>
      <c r="J28" s="317" t="n">
        <v>19.91325243</v>
      </c>
      <c r="K28" s="348"/>
      <c r="L28" s="349" t="n">
        <f aca="false">SUM(H28:K28)</f>
        <v>2021.30395197</v>
      </c>
      <c r="M28" s="320" t="n">
        <f aca="false">IF(ISERROR(F28/L28-1),"         /0",(F28/L28-1))</f>
        <v>-0.0684579136824712</v>
      </c>
      <c r="N28" s="315" t="n">
        <v>9281.43035925</v>
      </c>
      <c r="O28" s="316" t="n">
        <v>11915.89722975</v>
      </c>
      <c r="P28" s="317" t="n">
        <v>128.56320836</v>
      </c>
      <c r="Q28" s="348" t="n">
        <v>443.4625155</v>
      </c>
      <c r="R28" s="349" t="n">
        <f aca="false">SUM(N28:Q28)</f>
        <v>21769.35331286</v>
      </c>
      <c r="S28" s="319" t="n">
        <f aca="false">R28/$R$9</f>
        <v>0.00989674830756559</v>
      </c>
      <c r="T28" s="315" t="n">
        <v>8152.56341173</v>
      </c>
      <c r="U28" s="316" t="n">
        <v>11710.33228529</v>
      </c>
      <c r="V28" s="317" t="n">
        <v>285.87580954</v>
      </c>
      <c r="W28" s="348"/>
      <c r="X28" s="349" t="n">
        <f aca="false">SUM(T28:W28)</f>
        <v>20148.77150656</v>
      </c>
      <c r="Y28" s="321" t="n">
        <f aca="false">IF(ISERROR(R28/X28-1),"         /0",IF(R28/X28&gt;5,"  *  ",(R28/X28-1)))</f>
        <v>0.0804307997523508</v>
      </c>
    </row>
    <row r="29" customFormat="false" ht="19.2" hidden="false" customHeight="true" outlineLevel="0" collapsed="false">
      <c r="A29" s="314" t="s">
        <v>124</v>
      </c>
      <c r="B29" s="315" t="n">
        <v>835.81011316</v>
      </c>
      <c r="C29" s="316" t="n">
        <v>861.11160212</v>
      </c>
      <c r="D29" s="317" t="n">
        <v>0</v>
      </c>
      <c r="E29" s="348" t="n">
        <v>0</v>
      </c>
      <c r="F29" s="349" t="n">
        <f aca="false">SUM(B29:E29)</f>
        <v>1696.92171528</v>
      </c>
      <c r="G29" s="319" t="n">
        <f aca="false">F29/$F$9</f>
        <v>0.00983178878387659</v>
      </c>
      <c r="H29" s="315" t="n">
        <v>1366.35164537</v>
      </c>
      <c r="I29" s="316" t="n">
        <v>1815.61433632</v>
      </c>
      <c r="J29" s="317" t="n">
        <v>72.45814424</v>
      </c>
      <c r="K29" s="348" t="n">
        <v>34.93415452</v>
      </c>
      <c r="L29" s="349" t="n">
        <f aca="false">SUM(H29:K29)</f>
        <v>3289.35828045</v>
      </c>
      <c r="M29" s="320" t="n">
        <f aca="false">IF(ISERROR(F29/L29-1),"         /0",(F29/L29-1))</f>
        <v>-0.484117699988627</v>
      </c>
      <c r="N29" s="315" t="n">
        <v>12667.55026783</v>
      </c>
      <c r="O29" s="316" t="n">
        <v>12462.17258023</v>
      </c>
      <c r="P29" s="317"/>
      <c r="Q29" s="348"/>
      <c r="R29" s="349" t="n">
        <f aca="false">SUM(N29:Q29)</f>
        <v>25129.72284806</v>
      </c>
      <c r="S29" s="319" t="n">
        <f aca="false">R29/$R$9</f>
        <v>0.0114244340882286</v>
      </c>
      <c r="T29" s="315" t="n">
        <v>15951.30548602</v>
      </c>
      <c r="U29" s="316" t="n">
        <v>14866.0582994</v>
      </c>
      <c r="V29" s="317" t="n">
        <v>296.99266249</v>
      </c>
      <c r="W29" s="348" t="n">
        <v>203.67926942</v>
      </c>
      <c r="X29" s="349" t="n">
        <f aca="false">SUM(T29:W29)</f>
        <v>31318.03571733</v>
      </c>
      <c r="Y29" s="321" t="n">
        <f aca="false">IF(ISERROR(R29/X29-1),"         /0",IF(R29/X29&gt;5,"  *  ",(R29/X29-1)))</f>
        <v>-0.197595817474774</v>
      </c>
    </row>
    <row r="30" customFormat="false" ht="19.2" hidden="false" customHeight="true" outlineLevel="0" collapsed="false">
      <c r="A30" s="314" t="s">
        <v>129</v>
      </c>
      <c r="B30" s="315" t="n">
        <v>14.52374</v>
      </c>
      <c r="C30" s="316" t="n">
        <v>3.437664</v>
      </c>
      <c r="D30" s="317" t="n">
        <v>373.06489781</v>
      </c>
      <c r="E30" s="348" t="n">
        <v>674.80329685</v>
      </c>
      <c r="F30" s="349" t="n">
        <f aca="false">SUM(B30:E30)</f>
        <v>1065.82959866</v>
      </c>
      <c r="G30" s="319" t="n">
        <f aca="false">F30/$F$9</f>
        <v>0.00617530637935173</v>
      </c>
      <c r="H30" s="315" t="n">
        <v>15.39969128</v>
      </c>
      <c r="I30" s="316" t="n">
        <v>46.1828673</v>
      </c>
      <c r="J30" s="317"/>
      <c r="K30" s="348"/>
      <c r="L30" s="349" t="n">
        <f aca="false">SUM(H30:K30)</f>
        <v>61.58255858</v>
      </c>
      <c r="M30" s="320" t="n">
        <f aca="false">IF(ISERROR(F30/L30-1),"         /0",(F30/L30-1))</f>
        <v>16.3073289456692</v>
      </c>
      <c r="N30" s="315" t="n">
        <v>215.32632856</v>
      </c>
      <c r="O30" s="316" t="n">
        <v>670.9568139</v>
      </c>
      <c r="P30" s="317" t="n">
        <v>2714.4126504</v>
      </c>
      <c r="Q30" s="348" t="n">
        <v>5538.62527056</v>
      </c>
      <c r="R30" s="349" t="n">
        <f aca="false">SUM(N30:Q30)</f>
        <v>9139.32106342</v>
      </c>
      <c r="S30" s="319" t="n">
        <f aca="false">R30/$R$9</f>
        <v>0.00415490340786873</v>
      </c>
      <c r="T30" s="315" t="n">
        <v>173.42703624</v>
      </c>
      <c r="U30" s="316" t="n">
        <v>797.8925571</v>
      </c>
      <c r="V30" s="317"/>
      <c r="W30" s="348"/>
      <c r="X30" s="349" t="n">
        <f aca="false">SUM(T30:W30)</f>
        <v>971.31959334</v>
      </c>
      <c r="Y30" s="321" t="str">
        <f aca="false">IF(ISERROR(R30/X30-1),"         /0",IF(R30/X30&gt;5,"  *  ",(R30/X30-1)))</f>
        <v>  *  </v>
      </c>
    </row>
    <row r="31" customFormat="false" ht="19.2" hidden="false" customHeight="true" outlineLevel="0" collapsed="false">
      <c r="A31" s="314" t="s">
        <v>123</v>
      </c>
      <c r="B31" s="315" t="n">
        <v>664.07699085</v>
      </c>
      <c r="C31" s="316" t="n">
        <v>340.4565689</v>
      </c>
      <c r="D31" s="317" t="n">
        <v>0</v>
      </c>
      <c r="E31" s="348" t="n">
        <v>0</v>
      </c>
      <c r="F31" s="349" t="n">
        <f aca="false">SUM(B31:E31)</f>
        <v>1004.53355975</v>
      </c>
      <c r="G31" s="319" t="n">
        <f aca="false">F31/$F$9</f>
        <v>0.00582016347415769</v>
      </c>
      <c r="H31" s="315" t="n">
        <v>613.63382325</v>
      </c>
      <c r="I31" s="316" t="n">
        <v>430.4814353</v>
      </c>
      <c r="J31" s="317" t="n">
        <v>0</v>
      </c>
      <c r="K31" s="348" t="n">
        <v>0</v>
      </c>
      <c r="L31" s="349" t="n">
        <f aca="false">SUM(H31:K31)</f>
        <v>1044.11525855</v>
      </c>
      <c r="M31" s="320" t="n">
        <f aca="false">IF(ISERROR(F31/L31-1),"         /0",(F31/L31-1))</f>
        <v>-0.0379093193743462</v>
      </c>
      <c r="N31" s="315" t="n">
        <v>5704.48605895</v>
      </c>
      <c r="O31" s="316" t="n">
        <v>5055.0563854</v>
      </c>
      <c r="P31" s="317" t="n">
        <v>159.8498377</v>
      </c>
      <c r="Q31" s="348" t="n">
        <v>75.88668045</v>
      </c>
      <c r="R31" s="349" t="n">
        <f aca="false">SUM(N31:Q31)</f>
        <v>10995.2789625</v>
      </c>
      <c r="S31" s="319" t="n">
        <f aca="false">R31/$R$9</f>
        <v>0.00499865599586051</v>
      </c>
      <c r="T31" s="315" t="n">
        <v>3120.15273255</v>
      </c>
      <c r="U31" s="316" t="n">
        <v>4595.1149566</v>
      </c>
      <c r="V31" s="317" t="n">
        <v>0</v>
      </c>
      <c r="W31" s="348" t="n">
        <v>0</v>
      </c>
      <c r="X31" s="349" t="n">
        <f aca="false">SUM(T31:W31)</f>
        <v>7715.26768915</v>
      </c>
      <c r="Y31" s="321" t="n">
        <f aca="false">IF(ISERROR(R31/X31-1),"         /0",IF(R31/X31&gt;5,"  *  ",(R31/X31-1)))</f>
        <v>0.425132530134073</v>
      </c>
    </row>
    <row r="32" customFormat="false" ht="19.2" hidden="false" customHeight="true" outlineLevel="0" collapsed="false">
      <c r="A32" s="314" t="s">
        <v>98</v>
      </c>
      <c r="B32" s="315" t="n">
        <v>684.08125758</v>
      </c>
      <c r="C32" s="316" t="n">
        <v>252.8206323</v>
      </c>
      <c r="D32" s="317" t="n">
        <v>0</v>
      </c>
      <c r="E32" s="348" t="n">
        <v>0</v>
      </c>
      <c r="F32" s="349" t="n">
        <f aca="false">SUM(B32:E32)</f>
        <v>936.90188988</v>
      </c>
      <c r="G32" s="319" t="n">
        <f aca="false">F32/$F$9</f>
        <v>0.00542831257893063</v>
      </c>
      <c r="H32" s="315" t="n">
        <v>456.26386134</v>
      </c>
      <c r="I32" s="316" t="n">
        <v>474.65409857</v>
      </c>
      <c r="J32" s="317"/>
      <c r="K32" s="348"/>
      <c r="L32" s="349" t="n">
        <f aca="false">SUM(H32:K32)</f>
        <v>930.91795991</v>
      </c>
      <c r="M32" s="320" t="n">
        <f aca="false">IF(ISERROR(F32/L32-1),"         /0",(F32/L32-1))</f>
        <v>0.00642798853142601</v>
      </c>
      <c r="N32" s="315" t="n">
        <v>7007.66301665</v>
      </c>
      <c r="O32" s="316" t="n">
        <v>3074.7713749</v>
      </c>
      <c r="P32" s="317"/>
      <c r="Q32" s="348"/>
      <c r="R32" s="349" t="n">
        <f aca="false">SUM(N32:Q32)</f>
        <v>10082.43439155</v>
      </c>
      <c r="S32" s="319" t="n">
        <f aca="false">R32/$R$9</f>
        <v>0.00458366006866027</v>
      </c>
      <c r="T32" s="315" t="n">
        <v>3227.22720236</v>
      </c>
      <c r="U32" s="316" t="n">
        <v>2469.8640286</v>
      </c>
      <c r="V32" s="317"/>
      <c r="W32" s="348"/>
      <c r="X32" s="349" t="n">
        <f aca="false">SUM(T32:W32)</f>
        <v>5697.09123096</v>
      </c>
      <c r="Y32" s="321" t="n">
        <f aca="false">IF(ISERROR(R32/X32-1),"         /0",IF(R32/X32&gt;5,"  *  ",(R32/X32-1)))</f>
        <v>0.769751261267944</v>
      </c>
    </row>
    <row r="33" customFormat="false" ht="19.2" hidden="false" customHeight="true" outlineLevel="0" collapsed="false">
      <c r="A33" s="314" t="s">
        <v>147</v>
      </c>
      <c r="B33" s="315" t="n">
        <v>885.58022982</v>
      </c>
      <c r="C33" s="316" t="n">
        <v>0</v>
      </c>
      <c r="D33" s="317" t="n">
        <v>0</v>
      </c>
      <c r="E33" s="348" t="n">
        <v>0</v>
      </c>
      <c r="F33" s="349" t="n">
        <f aca="false">SUM(B33:E33)</f>
        <v>885.58022982</v>
      </c>
      <c r="G33" s="319" t="n">
        <f aca="false">F33/$F$9</f>
        <v>0.0051309601924273</v>
      </c>
      <c r="H33" s="315"/>
      <c r="I33" s="316"/>
      <c r="J33" s="317"/>
      <c r="K33" s="348"/>
      <c r="L33" s="349" t="n">
        <f aca="false">SUM(H33:K33)</f>
        <v>0</v>
      </c>
      <c r="M33" s="320" t="str">
        <f aca="false">IF(ISERROR(F33/L33-1),"         /0",(F33/L33-1))</f>
        <v>         /0</v>
      </c>
      <c r="N33" s="315" t="n">
        <v>2758.49153272</v>
      </c>
      <c r="O33" s="316"/>
      <c r="P33" s="317"/>
      <c r="Q33" s="348"/>
      <c r="R33" s="349" t="n">
        <f aca="false">SUM(N33:Q33)</f>
        <v>2758.49153272</v>
      </c>
      <c r="S33" s="319" t="n">
        <f aca="false">R33/$R$9</f>
        <v>0.00125406097349495</v>
      </c>
      <c r="T33" s="315" t="n">
        <v>116.746982</v>
      </c>
      <c r="U33" s="316"/>
      <c r="V33" s="317" t="n">
        <v>116.746982</v>
      </c>
      <c r="W33" s="348"/>
      <c r="X33" s="349" t="n">
        <f aca="false">SUM(T33:W33)</f>
        <v>233.493964</v>
      </c>
      <c r="Y33" s="321" t="str">
        <f aca="false">IF(ISERROR(R33/X33-1),"         /0",IF(R33/X33&gt;5,"  *  ",(R33/X33-1)))</f>
        <v>  *  </v>
      </c>
    </row>
    <row r="34" customFormat="false" ht="19.2" hidden="false" customHeight="true" outlineLevel="0" collapsed="false">
      <c r="A34" s="314" t="s">
        <v>148</v>
      </c>
      <c r="B34" s="315" t="n">
        <v>857.13180608</v>
      </c>
      <c r="C34" s="316" t="n">
        <v>12.80796534</v>
      </c>
      <c r="D34" s="317" t="n">
        <v>0</v>
      </c>
      <c r="E34" s="348" t="n">
        <v>0</v>
      </c>
      <c r="F34" s="349" t="n">
        <f aca="false">SUM(B34:E34)</f>
        <v>869.93977142</v>
      </c>
      <c r="G34" s="319" t="n">
        <f aca="false">F34/$F$9</f>
        <v>0.00504034099527333</v>
      </c>
      <c r="H34" s="315" t="n">
        <v>2797.86382216</v>
      </c>
      <c r="I34" s="316" t="n">
        <v>90.05996667</v>
      </c>
      <c r="J34" s="317"/>
      <c r="K34" s="348"/>
      <c r="L34" s="349" t="n">
        <f aca="false">SUM(H34:K34)</f>
        <v>2887.92378883</v>
      </c>
      <c r="M34" s="320" t="n">
        <f aca="false">IF(ISERROR(F34/L34-1),"         /0",(F34/L34-1))</f>
        <v>-0.698766368148363</v>
      </c>
      <c r="N34" s="315" t="n">
        <v>31134.97443736</v>
      </c>
      <c r="O34" s="316" t="n">
        <v>2069.66387568</v>
      </c>
      <c r="P34" s="317" t="n">
        <v>117.09848238</v>
      </c>
      <c r="Q34" s="348"/>
      <c r="R34" s="349" t="n">
        <f aca="false">SUM(N34:Q34)</f>
        <v>33321.73679542</v>
      </c>
      <c r="S34" s="319" t="n">
        <f aca="false">R34/$R$9</f>
        <v>0.0151486742621981</v>
      </c>
      <c r="T34" s="315" t="n">
        <v>31723.19166574</v>
      </c>
      <c r="U34" s="316" t="n">
        <v>1242.15852059</v>
      </c>
      <c r="V34" s="317"/>
      <c r="W34" s="348"/>
      <c r="X34" s="349" t="n">
        <f aca="false">SUM(T34:W34)</f>
        <v>32965.35018633</v>
      </c>
      <c r="Y34" s="321" t="n">
        <f aca="false">IF(ISERROR(R34/X34-1),"         /0",IF(R34/X34&gt;5,"  *  ",(R34/X34-1)))</f>
        <v>0.0108109456467349</v>
      </c>
    </row>
    <row r="35" customFormat="false" ht="19.2" hidden="false" customHeight="true" outlineLevel="0" collapsed="false">
      <c r="A35" s="314" t="s">
        <v>99</v>
      </c>
      <c r="B35" s="315" t="n">
        <v>213.31537994</v>
      </c>
      <c r="C35" s="316" t="n">
        <v>165.83721032</v>
      </c>
      <c r="D35" s="317" t="n">
        <v>257.87430028</v>
      </c>
      <c r="E35" s="348" t="n">
        <v>197.75617411</v>
      </c>
      <c r="F35" s="349" t="n">
        <f aca="false">SUM(B35:E35)</f>
        <v>834.78306465</v>
      </c>
      <c r="G35" s="319" t="n">
        <f aca="false">F35/$F$9</f>
        <v>0.00483664667503046</v>
      </c>
      <c r="H35" s="315" t="n">
        <v>231.49947208</v>
      </c>
      <c r="I35" s="316" t="n">
        <v>201.90859683</v>
      </c>
      <c r="J35" s="317" t="n">
        <v>617.31999096</v>
      </c>
      <c r="K35" s="348" t="n">
        <v>460.85925726</v>
      </c>
      <c r="L35" s="349" t="n">
        <f aca="false">SUM(H35:K35)</f>
        <v>1511.58731713</v>
      </c>
      <c r="M35" s="320" t="n">
        <f aca="false">IF(ISERROR(F35/L35-1),"         /0",(F35/L35-1))</f>
        <v>-0.447744066657708</v>
      </c>
      <c r="N35" s="315" t="n">
        <v>3242.55019447</v>
      </c>
      <c r="O35" s="316" t="n">
        <v>2247.80654352</v>
      </c>
      <c r="P35" s="317" t="n">
        <v>4274.45837557</v>
      </c>
      <c r="Q35" s="348" t="n">
        <v>2322.69719891</v>
      </c>
      <c r="R35" s="349" t="n">
        <f aca="false">SUM(N35:Q35)</f>
        <v>12087.51231247</v>
      </c>
      <c r="S35" s="319" t="n">
        <f aca="false">R35/$R$9</f>
        <v>0.00549520536057667</v>
      </c>
      <c r="T35" s="315" t="n">
        <v>3314.95211234</v>
      </c>
      <c r="U35" s="316" t="n">
        <v>2228.81185874</v>
      </c>
      <c r="V35" s="317" t="n">
        <v>3232.19609928</v>
      </c>
      <c r="W35" s="348" t="n">
        <v>2215.60490556</v>
      </c>
      <c r="X35" s="349" t="n">
        <f aca="false">SUM(T35:W35)</f>
        <v>10991.56497592</v>
      </c>
      <c r="Y35" s="321" t="n">
        <f aca="false">IF(ISERROR(R35/X35-1),"         /0",IF(R35/X35&gt;5,"  *  ",(R35/X35-1)))</f>
        <v>0.0997080342017691</v>
      </c>
    </row>
    <row r="36" customFormat="false" ht="19.2" hidden="false" customHeight="true" outlineLevel="0" collapsed="false">
      <c r="A36" s="314" t="s">
        <v>97</v>
      </c>
      <c r="B36" s="315" t="n">
        <v>500.45044849</v>
      </c>
      <c r="C36" s="316" t="n">
        <v>299.10807709</v>
      </c>
      <c r="D36" s="317" t="n">
        <v>0</v>
      </c>
      <c r="E36" s="348" t="n">
        <v>0</v>
      </c>
      <c r="F36" s="349" t="n">
        <f aca="false">SUM(B36:E36)</f>
        <v>799.55852558</v>
      </c>
      <c r="G36" s="319" t="n">
        <f aca="false">F36/$F$9</f>
        <v>0.00463255934146215</v>
      </c>
      <c r="H36" s="315" t="n">
        <v>567.4430812</v>
      </c>
      <c r="I36" s="316" t="n">
        <v>463.85867911</v>
      </c>
      <c r="J36" s="317"/>
      <c r="K36" s="348"/>
      <c r="L36" s="349" t="n">
        <f aca="false">SUM(H36:K36)</f>
        <v>1031.30176031</v>
      </c>
      <c r="M36" s="320" t="n">
        <f aca="false">IF(ISERROR(F36/L36-1),"         /0",(F36/L36-1))</f>
        <v>-0.22470943389095</v>
      </c>
      <c r="N36" s="315" t="n">
        <v>4773.27717155</v>
      </c>
      <c r="O36" s="316" t="n">
        <v>3648.90153957</v>
      </c>
      <c r="P36" s="317"/>
      <c r="Q36" s="348"/>
      <c r="R36" s="349" t="n">
        <f aca="false">SUM(N36:Q36)</f>
        <v>8422.17871112</v>
      </c>
      <c r="S36" s="319" t="n">
        <f aca="false">R36/$R$9</f>
        <v>0.00382887730780925</v>
      </c>
      <c r="T36" s="315" t="n">
        <v>4623.0813736</v>
      </c>
      <c r="U36" s="316" t="n">
        <v>3518.83938568</v>
      </c>
      <c r="V36" s="317"/>
      <c r="W36" s="348"/>
      <c r="X36" s="349" t="n">
        <f aca="false">SUM(T36:W36)</f>
        <v>8141.92075928</v>
      </c>
      <c r="Y36" s="321" t="n">
        <f aca="false">IF(ISERROR(R36/X36-1),"         /0",IF(R36/X36&gt;5,"  *  ",(R36/X36-1)))</f>
        <v>0.0344216015023933</v>
      </c>
    </row>
    <row r="37" customFormat="false" ht="19.2" hidden="false" customHeight="true" outlineLevel="0" collapsed="false">
      <c r="A37" s="314" t="s">
        <v>126</v>
      </c>
      <c r="B37" s="315" t="n">
        <v>262.8900708</v>
      </c>
      <c r="C37" s="316" t="n">
        <v>461.32349471</v>
      </c>
      <c r="D37" s="317" t="n">
        <v>0</v>
      </c>
      <c r="E37" s="348" t="n">
        <v>0</v>
      </c>
      <c r="F37" s="349" t="n">
        <f aca="false">SUM(B37:E37)</f>
        <v>724.21356551</v>
      </c>
      <c r="G37" s="319" t="n">
        <f aca="false">F37/$F$9</f>
        <v>0.00419601844115573</v>
      </c>
      <c r="H37" s="315" t="n">
        <v>188.11027081</v>
      </c>
      <c r="I37" s="316" t="n">
        <v>266.47281217</v>
      </c>
      <c r="J37" s="317"/>
      <c r="K37" s="348"/>
      <c r="L37" s="349" t="n">
        <f aca="false">SUM(H37:K37)</f>
        <v>454.58308298</v>
      </c>
      <c r="M37" s="320" t="n">
        <f aca="false">IF(ISERROR(F37/L37-1),"         /0",(F37/L37-1))</f>
        <v>0.593137960089603</v>
      </c>
      <c r="N37" s="315" t="n">
        <v>3628.61634131</v>
      </c>
      <c r="O37" s="316" t="n">
        <v>3653.51802872</v>
      </c>
      <c r="P37" s="317"/>
      <c r="Q37" s="348"/>
      <c r="R37" s="349" t="n">
        <f aca="false">SUM(N37:Q37)</f>
        <v>7282.13437003</v>
      </c>
      <c r="S37" s="319" t="n">
        <f aca="false">R37/$R$9</f>
        <v>0.00331059218738874</v>
      </c>
      <c r="T37" s="315" t="n">
        <v>2302.35275012</v>
      </c>
      <c r="U37" s="316" t="n">
        <v>2366.48709042</v>
      </c>
      <c r="V37" s="317"/>
      <c r="W37" s="348"/>
      <c r="X37" s="349" t="n">
        <f aca="false">SUM(T37:W37)</f>
        <v>4668.83984054</v>
      </c>
      <c r="Y37" s="321" t="n">
        <f aca="false">IF(ISERROR(R37/X37-1),"         /0",IF(R37/X37&gt;5,"  *  ",(R37/X37-1)))</f>
        <v>0.55973102928023</v>
      </c>
    </row>
    <row r="38" customFormat="false" ht="19.2" hidden="false" customHeight="true" outlineLevel="0" collapsed="false">
      <c r="A38" s="314" t="s">
        <v>149</v>
      </c>
      <c r="B38" s="315" t="n">
        <v>0</v>
      </c>
      <c r="C38" s="316" t="n">
        <v>0</v>
      </c>
      <c r="D38" s="317" t="n">
        <v>217.41472176</v>
      </c>
      <c r="E38" s="348" t="n">
        <v>315.192541</v>
      </c>
      <c r="F38" s="349" t="n">
        <f aca="false">SUM(B38:E38)</f>
        <v>532.60726276</v>
      </c>
      <c r="G38" s="319" t="n">
        <f aca="false">F38/$F$9</f>
        <v>0.00308587135461988</v>
      </c>
      <c r="H38" s="315"/>
      <c r="I38" s="316"/>
      <c r="J38" s="317"/>
      <c r="K38" s="348"/>
      <c r="L38" s="349" t="n">
        <f aca="false">SUM(H38:K38)</f>
        <v>0</v>
      </c>
      <c r="M38" s="320" t="str">
        <f aca="false">IF(ISERROR(F38/L38-1),"         /0",(F38/L38-1))</f>
        <v>         /0</v>
      </c>
      <c r="N38" s="315"/>
      <c r="O38" s="316"/>
      <c r="P38" s="317" t="n">
        <v>3663.9137409</v>
      </c>
      <c r="Q38" s="348" t="n">
        <v>5160.87521602</v>
      </c>
      <c r="R38" s="349" t="n">
        <f aca="false">SUM(N38:Q38)</f>
        <v>8824.78895692</v>
      </c>
      <c r="S38" s="319" t="n">
        <f aca="false">R38/$R$9</f>
        <v>0.00401191132868556</v>
      </c>
      <c r="T38" s="315"/>
      <c r="U38" s="316"/>
      <c r="V38" s="317" t="n">
        <v>5646.50237195</v>
      </c>
      <c r="W38" s="348" t="n">
        <v>7943.29434946</v>
      </c>
      <c r="X38" s="349" t="n">
        <f aca="false">SUM(T38:W38)</f>
        <v>13589.79672141</v>
      </c>
      <c r="Y38" s="321" t="n">
        <f aca="false">IF(ISERROR(R38/X38-1),"         /0",IF(R38/X38&gt;5,"  *  ",(R38/X38-1)))</f>
        <v>-0.350631275961839</v>
      </c>
    </row>
    <row r="39" customFormat="false" ht="19.2" hidden="false" customHeight="true" outlineLevel="0" collapsed="false">
      <c r="A39" s="314" t="s">
        <v>150</v>
      </c>
      <c r="B39" s="315" t="n">
        <v>297.25253905</v>
      </c>
      <c r="C39" s="316" t="n">
        <v>205.42582019</v>
      </c>
      <c r="D39" s="317" t="n">
        <v>0</v>
      </c>
      <c r="E39" s="348" t="n">
        <v>0</v>
      </c>
      <c r="F39" s="349" t="n">
        <f aca="false">SUM(B39:E39)</f>
        <v>502.67835924</v>
      </c>
      <c r="G39" s="319" t="n">
        <f aca="false">F39/$F$9</f>
        <v>0.00291246638532045</v>
      </c>
      <c r="H39" s="315"/>
      <c r="I39" s="316"/>
      <c r="J39" s="317"/>
      <c r="K39" s="348"/>
      <c r="L39" s="349" t="n">
        <f aca="false">SUM(H39:K39)</f>
        <v>0</v>
      </c>
      <c r="M39" s="320" t="str">
        <f aca="false">IF(ISERROR(F39/L39-1),"         /0",(F39/L39-1))</f>
        <v>         /0</v>
      </c>
      <c r="N39" s="315" t="n">
        <v>1371.3404205</v>
      </c>
      <c r="O39" s="316" t="n">
        <v>843.41810077</v>
      </c>
      <c r="P39" s="317"/>
      <c r="Q39" s="348"/>
      <c r="R39" s="349" t="n">
        <f aca="false">SUM(N39:Q39)</f>
        <v>2214.75852127</v>
      </c>
      <c r="S39" s="319" t="n">
        <f aca="false">R39/$R$9</f>
        <v>0.00100686994841032</v>
      </c>
      <c r="T39" s="315" t="n">
        <v>2825.9415400368</v>
      </c>
      <c r="U39" s="316" t="n">
        <v>1797.85727739</v>
      </c>
      <c r="V39" s="317"/>
      <c r="W39" s="348"/>
      <c r="X39" s="349" t="n">
        <f aca="false">SUM(T39:W39)</f>
        <v>4623.7988174268</v>
      </c>
      <c r="Y39" s="321" t="n">
        <f aca="false">IF(ISERROR(R39/X39-1),"         /0",IF(R39/X39&gt;5,"  *  ",(R39/X39-1)))</f>
        <v>-0.521008891450312</v>
      </c>
    </row>
    <row r="40" customFormat="false" ht="19.2" hidden="false" customHeight="true" outlineLevel="0" collapsed="false">
      <c r="A40" s="314" t="s">
        <v>90</v>
      </c>
      <c r="B40" s="315" t="n">
        <v>341.70871071</v>
      </c>
      <c r="C40" s="316" t="n">
        <v>102.98202951</v>
      </c>
      <c r="D40" s="317" t="n">
        <v>0</v>
      </c>
      <c r="E40" s="348" t="n">
        <v>0</v>
      </c>
      <c r="F40" s="349" t="n">
        <f aca="false">SUM(B40:E40)</f>
        <v>444.69074022</v>
      </c>
      <c r="G40" s="319" t="n">
        <f aca="false">F40/$F$9</f>
        <v>0.00257649212254164</v>
      </c>
      <c r="H40" s="315" t="n">
        <v>349.35264549</v>
      </c>
      <c r="I40" s="316" t="n">
        <v>94.0973575</v>
      </c>
      <c r="J40" s="317" t="n">
        <v>0</v>
      </c>
      <c r="K40" s="348" t="n">
        <v>0</v>
      </c>
      <c r="L40" s="349" t="n">
        <f aca="false">SUM(H40:K40)</f>
        <v>443.45000299</v>
      </c>
      <c r="M40" s="320" t="n">
        <f aca="false">IF(ISERROR(F40/L40-1),"         /0",(F40/L40-1))</f>
        <v>0.00279791909264659</v>
      </c>
      <c r="N40" s="315" t="n">
        <v>4574.79134982</v>
      </c>
      <c r="O40" s="316" t="n">
        <v>1444.84665053</v>
      </c>
      <c r="P40" s="317" t="n">
        <v>5.26547383</v>
      </c>
      <c r="Q40" s="348" t="n">
        <v>8.41643492</v>
      </c>
      <c r="R40" s="349" t="n">
        <f aca="false">SUM(N40:Q40)</f>
        <v>6033.3199091</v>
      </c>
      <c r="S40" s="319" t="n">
        <f aca="false">R40/$R$9</f>
        <v>0.00274285817044065</v>
      </c>
      <c r="T40" s="315" t="n">
        <v>3911.49157265</v>
      </c>
      <c r="U40" s="316" t="n">
        <v>1345.3433083</v>
      </c>
      <c r="V40" s="317" t="n">
        <v>0</v>
      </c>
      <c r="W40" s="348" t="n">
        <v>0</v>
      </c>
      <c r="X40" s="349" t="n">
        <f aca="false">SUM(T40:W40)</f>
        <v>5256.83488095</v>
      </c>
      <c r="Y40" s="321" t="n">
        <f aca="false">IF(ISERROR(R40/X40-1),"         /0",IF(R40/X40&gt;5,"  *  ",(R40/X40-1)))</f>
        <v>0.147709609629145</v>
      </c>
    </row>
    <row r="41" customFormat="false" ht="19.2" hidden="false" customHeight="true" outlineLevel="0" collapsed="false">
      <c r="A41" s="314" t="s">
        <v>116</v>
      </c>
      <c r="B41" s="315" t="n">
        <v>391.92537778</v>
      </c>
      <c r="C41" s="316" t="n">
        <v>30.96318232</v>
      </c>
      <c r="D41" s="317" t="n">
        <v>0</v>
      </c>
      <c r="E41" s="348" t="n">
        <v>0</v>
      </c>
      <c r="F41" s="349" t="n">
        <f aca="false">SUM(B41:E41)</f>
        <v>422.8885601</v>
      </c>
      <c r="G41" s="319" t="n">
        <f aca="false">F41/$F$9</f>
        <v>0.0024501725474913</v>
      </c>
      <c r="H41" s="315" t="n">
        <v>401.09282919</v>
      </c>
      <c r="I41" s="316" t="n">
        <v>21.51450628</v>
      </c>
      <c r="J41" s="317"/>
      <c r="K41" s="348"/>
      <c r="L41" s="349" t="n">
        <f aca="false">SUM(H41:K41)</f>
        <v>422.60733547</v>
      </c>
      <c r="M41" s="320" t="n">
        <f aca="false">IF(ISERROR(F41/L41-1),"         /0",(F41/L41-1))</f>
        <v>0.000665451369146863</v>
      </c>
      <c r="N41" s="315" t="n">
        <v>4796.75219967</v>
      </c>
      <c r="O41" s="316" t="n">
        <v>398.31285431</v>
      </c>
      <c r="P41" s="317"/>
      <c r="Q41" s="348"/>
      <c r="R41" s="349" t="n">
        <f aca="false">SUM(N41:Q41)</f>
        <v>5195.06505398</v>
      </c>
      <c r="S41" s="319" t="n">
        <f aca="false">R41/$R$9</f>
        <v>0.00236177209960102</v>
      </c>
      <c r="T41" s="315" t="n">
        <v>2674.43535709</v>
      </c>
      <c r="U41" s="316" t="n">
        <v>231.14584033</v>
      </c>
      <c r="V41" s="317"/>
      <c r="W41" s="348"/>
      <c r="X41" s="349" t="n">
        <f aca="false">SUM(T41:W41)</f>
        <v>2905.58119742</v>
      </c>
      <c r="Y41" s="321" t="n">
        <f aca="false">IF(ISERROR(R41/X41-1),"         /0",IF(R41/X41&gt;5,"  *  ",(R41/X41-1)))</f>
        <v>0.787960721453229</v>
      </c>
    </row>
    <row r="42" customFormat="false" ht="19.2" hidden="false" customHeight="true" outlineLevel="0" collapsed="false">
      <c r="A42" s="314" t="s">
        <v>108</v>
      </c>
      <c r="B42" s="315" t="n">
        <v>344.34725048</v>
      </c>
      <c r="C42" s="316" t="n">
        <v>22.45854696</v>
      </c>
      <c r="D42" s="317" t="n">
        <v>0</v>
      </c>
      <c r="E42" s="348" t="n">
        <v>0</v>
      </c>
      <c r="F42" s="349" t="n">
        <f aca="false">SUM(B42:E42)</f>
        <v>366.80579744</v>
      </c>
      <c r="G42" s="319" t="n">
        <f aca="false">F42/$F$9</f>
        <v>0.00212523482530627</v>
      </c>
      <c r="H42" s="315" t="n">
        <v>394.35095624</v>
      </c>
      <c r="I42" s="316" t="n">
        <v>17.23289056</v>
      </c>
      <c r="J42" s="317"/>
      <c r="K42" s="348"/>
      <c r="L42" s="349" t="n">
        <f aca="false">SUM(H42:K42)</f>
        <v>411.5838468</v>
      </c>
      <c r="M42" s="320" t="n">
        <f aca="false">IF(ISERROR(F42/L42-1),"         /0",(F42/L42-1))</f>
        <v>-0.108794477013961</v>
      </c>
      <c r="N42" s="315" t="n">
        <v>3911.21796859</v>
      </c>
      <c r="O42" s="316" t="n">
        <v>558.22704087</v>
      </c>
      <c r="P42" s="317" t="n">
        <v>0</v>
      </c>
      <c r="Q42" s="348"/>
      <c r="R42" s="349" t="n">
        <f aca="false">SUM(N42:Q42)</f>
        <v>4469.44500946</v>
      </c>
      <c r="S42" s="319" t="n">
        <f aca="false">R42/$R$9</f>
        <v>0.00203189188477182</v>
      </c>
      <c r="T42" s="315" t="n">
        <v>3088.45159038</v>
      </c>
      <c r="U42" s="316" t="n">
        <v>382.27218805</v>
      </c>
      <c r="V42" s="317"/>
      <c r="W42" s="348"/>
      <c r="X42" s="349" t="n">
        <f aca="false">SUM(T42:W42)</f>
        <v>3470.72377843</v>
      </c>
      <c r="Y42" s="321" t="n">
        <f aca="false">IF(ISERROR(R42/X42-1),"         /0",IF(R42/X42&gt;5,"  *  ",(R42/X42-1)))</f>
        <v>0.287755896115068</v>
      </c>
    </row>
    <row r="43" customFormat="false" ht="19.2" hidden="false" customHeight="true" outlineLevel="0" collapsed="false">
      <c r="A43" s="314" t="s">
        <v>112</v>
      </c>
      <c r="B43" s="315" t="n">
        <v>275.33145843</v>
      </c>
      <c r="C43" s="316" t="n">
        <v>80.20703214</v>
      </c>
      <c r="D43" s="317" t="n">
        <v>0</v>
      </c>
      <c r="E43" s="348" t="n">
        <v>0</v>
      </c>
      <c r="F43" s="349" t="n">
        <f aca="false">SUM(B43:E43)</f>
        <v>355.53849057</v>
      </c>
      <c r="G43" s="319" t="n">
        <f aca="false">F43/$F$9</f>
        <v>0.00205995321548805</v>
      </c>
      <c r="H43" s="315" t="n">
        <v>382.92445467</v>
      </c>
      <c r="I43" s="316" t="n">
        <v>47.54480553</v>
      </c>
      <c r="J43" s="317"/>
      <c r="K43" s="348"/>
      <c r="L43" s="349" t="n">
        <f aca="false">SUM(H43:K43)</f>
        <v>430.4692602</v>
      </c>
      <c r="M43" s="320" t="n">
        <f aca="false">IF(ISERROR(F43/L43-1),"         /0",(F43/L43-1))</f>
        <v>-0.17406764328581</v>
      </c>
      <c r="N43" s="315" t="n">
        <v>4159.99378629</v>
      </c>
      <c r="O43" s="316" t="n">
        <v>896.97571413</v>
      </c>
      <c r="P43" s="317" t="n">
        <v>1.3833135</v>
      </c>
      <c r="Q43" s="348"/>
      <c r="R43" s="349" t="n">
        <f aca="false">SUM(N43:Q43)</f>
        <v>5058.35281392</v>
      </c>
      <c r="S43" s="319" t="n">
        <f aca="false">R43/$R$9</f>
        <v>0.00229962020142598</v>
      </c>
      <c r="T43" s="315" t="n">
        <v>3652.48527093</v>
      </c>
      <c r="U43" s="316" t="n">
        <v>545.51046354</v>
      </c>
      <c r="V43" s="317"/>
      <c r="W43" s="348"/>
      <c r="X43" s="349" t="n">
        <f aca="false">SUM(T43:W43)</f>
        <v>4197.99573447</v>
      </c>
      <c r="Y43" s="321" t="n">
        <f aca="false">IF(ISERROR(R43/X43-1),"         /0",IF(R43/X43&gt;5,"  *  ",(R43/X43-1)))</f>
        <v>0.204944724546897</v>
      </c>
    </row>
    <row r="44" customFormat="false" ht="19.2" hidden="false" customHeight="true" outlineLevel="0" collapsed="false">
      <c r="A44" s="314" t="s">
        <v>119</v>
      </c>
      <c r="B44" s="315" t="n">
        <v>128.59346595</v>
      </c>
      <c r="C44" s="316" t="n">
        <v>190.33676503</v>
      </c>
      <c r="D44" s="317" t="n">
        <v>0</v>
      </c>
      <c r="E44" s="348" t="n">
        <v>0</v>
      </c>
      <c r="F44" s="349" t="n">
        <f aca="false">SUM(B44:E44)</f>
        <v>318.93023098</v>
      </c>
      <c r="G44" s="319" t="n">
        <f aca="false">F44/$F$9</f>
        <v>0.00184784874844444</v>
      </c>
      <c r="H44" s="315" t="n">
        <v>89.19060424</v>
      </c>
      <c r="I44" s="316" t="n">
        <v>217.07533385</v>
      </c>
      <c r="J44" s="317"/>
      <c r="K44" s="348"/>
      <c r="L44" s="349" t="n">
        <f aca="false">SUM(H44:K44)</f>
        <v>306.26593809</v>
      </c>
      <c r="M44" s="320" t="n">
        <f aca="false">IF(ISERROR(F44/L44-1),"         /0",(F44/L44-1))</f>
        <v>0.041350641109422</v>
      </c>
      <c r="N44" s="315" t="n">
        <v>1470.37752401</v>
      </c>
      <c r="O44" s="316" t="n">
        <v>2469.7824954</v>
      </c>
      <c r="P44" s="317" t="n">
        <v>0</v>
      </c>
      <c r="Q44" s="348" t="n">
        <v>1.66590173</v>
      </c>
      <c r="R44" s="349" t="n">
        <f aca="false">SUM(N44:Q44)</f>
        <v>3941.82592114</v>
      </c>
      <c r="S44" s="319" t="n">
        <f aca="false">R44/$R$9</f>
        <v>0.00179202654544244</v>
      </c>
      <c r="T44" s="315" t="n">
        <v>1482.20483383</v>
      </c>
      <c r="U44" s="316" t="n">
        <v>2443.81611599</v>
      </c>
      <c r="V44" s="317" t="n">
        <v>0.729522</v>
      </c>
      <c r="W44" s="348" t="n">
        <v>0.729522</v>
      </c>
      <c r="X44" s="349" t="n">
        <f aca="false">SUM(T44:W44)</f>
        <v>3927.47999382</v>
      </c>
      <c r="Y44" s="321" t="n">
        <f aca="false">IF(ISERROR(R44/X44-1),"         /0",IF(R44/X44&gt;5,"  *  ",(R44/X44-1)))</f>
        <v>0.00365270538425966</v>
      </c>
    </row>
    <row r="45" customFormat="false" ht="19.2" hidden="false" customHeight="true" outlineLevel="0" collapsed="false">
      <c r="A45" s="314" t="s">
        <v>151</v>
      </c>
      <c r="B45" s="315" t="n">
        <v>0</v>
      </c>
      <c r="C45" s="316" t="n">
        <v>0</v>
      </c>
      <c r="D45" s="317" t="n">
        <v>156.71715026</v>
      </c>
      <c r="E45" s="348" t="n">
        <v>69.63266605</v>
      </c>
      <c r="F45" s="349" t="n">
        <f aca="false">SUM(B45:E45)</f>
        <v>226.34981631</v>
      </c>
      <c r="G45" s="319" t="n">
        <f aca="false">F45/$F$9</f>
        <v>0.00131144740808622</v>
      </c>
      <c r="H45" s="315" t="n">
        <v>0</v>
      </c>
      <c r="I45" s="316" t="n">
        <v>0</v>
      </c>
      <c r="J45" s="317" t="n">
        <v>148.14816609</v>
      </c>
      <c r="K45" s="348" t="n">
        <v>124.28231851</v>
      </c>
      <c r="L45" s="349" t="n">
        <f aca="false">SUM(H45:K45)</f>
        <v>272.4304846</v>
      </c>
      <c r="M45" s="320" t="n">
        <f aca="false">IF(ISERROR(F45/L45-1),"         /0",(F45/L45-1))</f>
        <v>-0.169146519552166</v>
      </c>
      <c r="N45" s="315" t="n">
        <v>228.37657888</v>
      </c>
      <c r="O45" s="316" t="n">
        <v>14.3442629</v>
      </c>
      <c r="P45" s="317" t="n">
        <v>1233.74364242</v>
      </c>
      <c r="Q45" s="348" t="n">
        <v>175.33153888</v>
      </c>
      <c r="R45" s="349" t="n">
        <f aca="false">SUM(N45:Q45)</f>
        <v>1651.79602308</v>
      </c>
      <c r="S45" s="319" t="n">
        <f aca="false">R45/$R$9</f>
        <v>0.000750936845064824</v>
      </c>
      <c r="T45" s="315" t="n">
        <v>4.63260016</v>
      </c>
      <c r="U45" s="316" t="n">
        <v>0</v>
      </c>
      <c r="V45" s="317" t="n">
        <v>1483.95930631</v>
      </c>
      <c r="W45" s="348" t="n">
        <v>294.22757562</v>
      </c>
      <c r="X45" s="349" t="n">
        <f aca="false">SUM(T45:W45)</f>
        <v>1782.81948209</v>
      </c>
      <c r="Y45" s="321" t="n">
        <f aca="false">IF(ISERROR(R45/X45-1),"         /0",IF(R45/X45&gt;5,"  *  ",(R45/X45-1)))</f>
        <v>-0.0734922746392704</v>
      </c>
    </row>
    <row r="46" customFormat="false" ht="19.2" hidden="false" customHeight="true" outlineLevel="0" collapsed="false">
      <c r="A46" s="314" t="s">
        <v>152</v>
      </c>
      <c r="B46" s="315" t="n">
        <v>0</v>
      </c>
      <c r="C46" s="316" t="n">
        <v>0</v>
      </c>
      <c r="D46" s="317" t="n">
        <v>186.1912545</v>
      </c>
      <c r="E46" s="348" t="n">
        <v>29.06507393</v>
      </c>
      <c r="F46" s="349" t="n">
        <f aca="false">SUM(B46:E46)</f>
        <v>215.25632843</v>
      </c>
      <c r="G46" s="319" t="n">
        <f aca="false">F46/$F$9</f>
        <v>0.00124717288750549</v>
      </c>
      <c r="H46" s="315"/>
      <c r="I46" s="316"/>
      <c r="J46" s="317"/>
      <c r="K46" s="348"/>
      <c r="L46" s="349" t="n">
        <f aca="false">SUM(H46:K46)</f>
        <v>0</v>
      </c>
      <c r="M46" s="320" t="str">
        <f aca="false">IF(ISERROR(F46/L46-1),"         /0",(F46/L46-1))</f>
        <v>         /0</v>
      </c>
      <c r="N46" s="315"/>
      <c r="O46" s="316"/>
      <c r="P46" s="317" t="n">
        <v>1646.510083</v>
      </c>
      <c r="Q46" s="348" t="n">
        <v>413.94921776</v>
      </c>
      <c r="R46" s="349" t="n">
        <f aca="false">SUM(N46:Q46)</f>
        <v>2060.45930076</v>
      </c>
      <c r="S46" s="319" t="n">
        <f aca="false">R46/$R$9</f>
        <v>0.000936722685536003</v>
      </c>
      <c r="T46" s="315"/>
      <c r="U46" s="316"/>
      <c r="V46" s="317"/>
      <c r="W46" s="348"/>
      <c r="X46" s="349" t="n">
        <f aca="false">SUM(T46:W46)</f>
        <v>0</v>
      </c>
      <c r="Y46" s="321" t="str">
        <f aca="false">IF(ISERROR(R46/X46-1),"         /0",IF(R46/X46&gt;5,"  *  ",(R46/X46-1)))</f>
        <v>         /0</v>
      </c>
    </row>
    <row r="47" customFormat="false" ht="19.2" hidden="false" customHeight="true" outlineLevel="0" collapsed="false">
      <c r="A47" s="314" t="s">
        <v>153</v>
      </c>
      <c r="B47" s="315" t="n">
        <v>0</v>
      </c>
      <c r="C47" s="316" t="n">
        <v>0</v>
      </c>
      <c r="D47" s="317" t="n">
        <v>0</v>
      </c>
      <c r="E47" s="348" t="n">
        <v>214.41510297</v>
      </c>
      <c r="F47" s="349" t="n">
        <f aca="false">SUM(B47:E47)</f>
        <v>214.41510297</v>
      </c>
      <c r="G47" s="319" t="n">
        <f aca="false">F47/$F$9</f>
        <v>0.0012422989142586</v>
      </c>
      <c r="H47" s="315"/>
      <c r="I47" s="316"/>
      <c r="J47" s="317"/>
      <c r="K47" s="348"/>
      <c r="L47" s="349" t="n">
        <f aca="false">SUM(H47:K47)</f>
        <v>0</v>
      </c>
      <c r="M47" s="320" t="str">
        <f aca="false">IF(ISERROR(F47/L47-1),"         /0",(F47/L47-1))</f>
        <v>         /0</v>
      </c>
      <c r="N47" s="315"/>
      <c r="O47" s="316"/>
      <c r="P47" s="317"/>
      <c r="Q47" s="348" t="n">
        <v>2601.69003621</v>
      </c>
      <c r="R47" s="349" t="n">
        <f aca="false">SUM(N47:Q47)</f>
        <v>2601.69003621</v>
      </c>
      <c r="S47" s="319" t="n">
        <f aca="false">R47/$R$9</f>
        <v>0.00118277612993956</v>
      </c>
      <c r="T47" s="315"/>
      <c r="U47" s="316"/>
      <c r="V47" s="317" t="n">
        <v>238.7161216</v>
      </c>
      <c r="W47" s="348" t="n">
        <v>2367.83019192</v>
      </c>
      <c r="X47" s="349" t="n">
        <f aca="false">SUM(T47:W47)</f>
        <v>2606.54631352</v>
      </c>
      <c r="Y47" s="321" t="n">
        <f aca="false">IF(ISERROR(R47/X47-1),"         /0",IF(R47/X47&gt;5,"  *  ",(R47/X47-1)))</f>
        <v>-0.00186310800802203</v>
      </c>
    </row>
    <row r="48" customFormat="false" ht="19.2" hidden="false" customHeight="true" outlineLevel="0" collapsed="false">
      <c r="A48" s="314" t="s">
        <v>121</v>
      </c>
      <c r="B48" s="315" t="n">
        <v>124.18095799</v>
      </c>
      <c r="C48" s="316" t="n">
        <v>73.68159656</v>
      </c>
      <c r="D48" s="317" t="n">
        <v>0</v>
      </c>
      <c r="E48" s="348" t="n">
        <v>0</v>
      </c>
      <c r="F48" s="349" t="n">
        <f aca="false">SUM(B48:E48)</f>
        <v>197.86255455</v>
      </c>
      <c r="G48" s="319" t="n">
        <f aca="false">F48/$F$9</f>
        <v>0.00114639516193172</v>
      </c>
      <c r="H48" s="315" t="n">
        <v>155.64029482</v>
      </c>
      <c r="I48" s="316" t="n">
        <v>47.20158375</v>
      </c>
      <c r="J48" s="317"/>
      <c r="K48" s="348"/>
      <c r="L48" s="349" t="n">
        <f aca="false">SUM(H48:K48)</f>
        <v>202.84187857</v>
      </c>
      <c r="M48" s="320" t="n">
        <f aca="false">IF(ISERROR(F48/L48-1),"         /0",(F48/L48-1))</f>
        <v>-0.0245478106153588</v>
      </c>
      <c r="N48" s="315" t="n">
        <v>1543.65580186</v>
      </c>
      <c r="O48" s="316" t="n">
        <v>730.066562</v>
      </c>
      <c r="P48" s="317"/>
      <c r="Q48" s="348"/>
      <c r="R48" s="349" t="n">
        <f aca="false">SUM(N48:Q48)</f>
        <v>2273.72236386</v>
      </c>
      <c r="S48" s="319" t="n">
        <f aca="false">R48/$R$9</f>
        <v>0.00103367599546985</v>
      </c>
      <c r="T48" s="315" t="n">
        <v>959.48185708</v>
      </c>
      <c r="U48" s="316" t="n">
        <v>313.78498616</v>
      </c>
      <c r="V48" s="317" t="n">
        <v>0</v>
      </c>
      <c r="W48" s="348"/>
      <c r="X48" s="349" t="n">
        <f aca="false">SUM(T48:W48)</f>
        <v>1273.26684324</v>
      </c>
      <c r="Y48" s="321" t="n">
        <f aca="false">IF(ISERROR(R48/X48-1),"         /0",IF(R48/X48&gt;5,"  *  ",(R48/X48-1)))</f>
        <v>0.785739082056205</v>
      </c>
    </row>
    <row r="49" customFormat="false" ht="19.2" hidden="false" customHeight="true" outlineLevel="0" collapsed="false">
      <c r="A49" s="314" t="s">
        <v>125</v>
      </c>
      <c r="B49" s="315" t="n">
        <v>103.31535433</v>
      </c>
      <c r="C49" s="316" t="n">
        <v>65.87075252</v>
      </c>
      <c r="D49" s="317" t="n">
        <v>0</v>
      </c>
      <c r="E49" s="348" t="n">
        <v>0</v>
      </c>
      <c r="F49" s="349" t="n">
        <f aca="false">SUM(B49:E49)</f>
        <v>169.18610685</v>
      </c>
      <c r="G49" s="319" t="n">
        <f aca="false">F49/$F$9</f>
        <v>0.000980246792021933</v>
      </c>
      <c r="H49" s="315" t="n">
        <v>252.30309991</v>
      </c>
      <c r="I49" s="316" t="n">
        <v>80.018267</v>
      </c>
      <c r="J49" s="317" t="n">
        <v>3020.91751378</v>
      </c>
      <c r="K49" s="348" t="n">
        <v>1457.37894476</v>
      </c>
      <c r="L49" s="349" t="n">
        <f aca="false">SUM(H49:K49)</f>
        <v>4810.61782545</v>
      </c>
      <c r="M49" s="320" t="n">
        <f aca="false">IF(ISERROR(F49/L49-1),"         /0",(F49/L49-1))</f>
        <v>-0.964830690570566</v>
      </c>
      <c r="N49" s="315" t="n">
        <v>1995.96073185</v>
      </c>
      <c r="O49" s="316" t="n">
        <v>904.75869038</v>
      </c>
      <c r="P49" s="317" t="n">
        <v>15157.16692668</v>
      </c>
      <c r="Q49" s="348" t="n">
        <v>4101.69662233</v>
      </c>
      <c r="R49" s="349" t="n">
        <f aca="false">SUM(N49:Q49)</f>
        <v>22159.58297124</v>
      </c>
      <c r="S49" s="319" t="n">
        <f aca="false">R49/$R$9</f>
        <v>0.0100741538857484</v>
      </c>
      <c r="T49" s="315" t="n">
        <v>1311.85711639</v>
      </c>
      <c r="U49" s="316" t="n">
        <v>493.35140487</v>
      </c>
      <c r="V49" s="317" t="n">
        <v>8720.60208938</v>
      </c>
      <c r="W49" s="348" t="n">
        <v>4487.12382977</v>
      </c>
      <c r="X49" s="349" t="n">
        <f aca="false">SUM(T49:W49)</f>
        <v>15012.93444041</v>
      </c>
      <c r="Y49" s="321" t="n">
        <f aca="false">IF(ISERROR(R49/X49-1),"         /0",IF(R49/X49&gt;5,"  *  ",(R49/X49-1)))</f>
        <v>0.476032754235809</v>
      </c>
    </row>
    <row r="50" customFormat="false" ht="19.2" hidden="false" customHeight="true" outlineLevel="0" collapsed="false">
      <c r="A50" s="314" t="s">
        <v>122</v>
      </c>
      <c r="B50" s="315" t="n">
        <v>161.20232978</v>
      </c>
      <c r="C50" s="316" t="n">
        <v>3.6465768</v>
      </c>
      <c r="D50" s="317" t="n">
        <v>0</v>
      </c>
      <c r="E50" s="348" t="n">
        <v>0</v>
      </c>
      <c r="F50" s="349" t="n">
        <f aca="false">SUM(B50:E50)</f>
        <v>164.84890658</v>
      </c>
      <c r="G50" s="319" t="n">
        <f aca="false">F50/$F$9</f>
        <v>0.000955117502565597</v>
      </c>
      <c r="H50" s="315" t="n">
        <v>164.8218949</v>
      </c>
      <c r="I50" s="316" t="n">
        <v>19.28633952</v>
      </c>
      <c r="J50" s="317"/>
      <c r="K50" s="348"/>
      <c r="L50" s="349" t="n">
        <f aca="false">SUM(H50:K50)</f>
        <v>184.10823442</v>
      </c>
      <c r="M50" s="320" t="n">
        <f aca="false">IF(ISERROR(F50/L50-1),"         /0",(F50/L50-1))</f>
        <v>-0.10460872595228</v>
      </c>
      <c r="N50" s="315" t="n">
        <v>2071.48184522</v>
      </c>
      <c r="O50" s="316" t="n">
        <v>294.39692386</v>
      </c>
      <c r="P50" s="317"/>
      <c r="Q50" s="348"/>
      <c r="R50" s="349" t="n">
        <f aca="false">SUM(N50:Q50)</f>
        <v>2365.87876908</v>
      </c>
      <c r="S50" s="319" t="n">
        <f aca="false">R50/$R$9</f>
        <v>0.00107557199184075</v>
      </c>
      <c r="T50" s="315" t="n">
        <v>2204.80474478</v>
      </c>
      <c r="U50" s="316" t="n">
        <v>213.42941306</v>
      </c>
      <c r="V50" s="317" t="n">
        <v>0</v>
      </c>
      <c r="W50" s="348" t="n">
        <v>0</v>
      </c>
      <c r="X50" s="349" t="n">
        <f aca="false">SUM(T50:W50)</f>
        <v>2418.23415784</v>
      </c>
      <c r="Y50" s="321" t="n">
        <f aca="false">IF(ISERROR(R50/X50-1),"         /0",IF(R50/X50&gt;5,"  *  ",(R50/X50-1)))</f>
        <v>-0.0216502560722924</v>
      </c>
    </row>
    <row r="51" customFormat="false" ht="19.2" hidden="false" customHeight="true" outlineLevel="0" collapsed="false">
      <c r="A51" s="314" t="s">
        <v>120</v>
      </c>
      <c r="B51" s="315" t="n">
        <v>153.11001789</v>
      </c>
      <c r="C51" s="316" t="n">
        <v>9.436851</v>
      </c>
      <c r="D51" s="317" t="n">
        <v>0</v>
      </c>
      <c r="E51" s="348" t="n">
        <v>0</v>
      </c>
      <c r="F51" s="349" t="n">
        <f aca="false">SUM(B51:E51)</f>
        <v>162.54686889</v>
      </c>
      <c r="G51" s="319" t="n">
        <f aca="false">F51/$F$9</f>
        <v>0.000941779734454787</v>
      </c>
      <c r="H51" s="315" t="n">
        <v>239.81921244</v>
      </c>
      <c r="I51" s="316" t="n">
        <v>6.152271</v>
      </c>
      <c r="J51" s="317" t="n">
        <v>0</v>
      </c>
      <c r="K51" s="348" t="n">
        <v>0</v>
      </c>
      <c r="L51" s="349" t="n">
        <f aca="false">SUM(H51:K51)</f>
        <v>245.97148344</v>
      </c>
      <c r="M51" s="320" t="n">
        <f aca="false">IF(ISERROR(F51/L51-1),"         /0",(F51/L51-1))</f>
        <v>-0.339163765584842</v>
      </c>
      <c r="N51" s="315" t="n">
        <v>2752.0327449</v>
      </c>
      <c r="O51" s="316" t="n">
        <v>48.16231737</v>
      </c>
      <c r="P51" s="317" t="n">
        <v>5.72995878</v>
      </c>
      <c r="Q51" s="348" t="n">
        <v>0</v>
      </c>
      <c r="R51" s="349" t="n">
        <f aca="false">SUM(N51:Q51)</f>
        <v>2805.92502105</v>
      </c>
      <c r="S51" s="319" t="n">
        <f aca="false">R51/$R$9</f>
        <v>0.00127562510948949</v>
      </c>
      <c r="T51" s="315" t="n">
        <v>2740.92944067</v>
      </c>
      <c r="U51" s="316" t="n">
        <v>21.27081375</v>
      </c>
      <c r="V51" s="317" t="n">
        <v>0</v>
      </c>
      <c r="W51" s="348" t="n">
        <v>0</v>
      </c>
      <c r="X51" s="349" t="n">
        <f aca="false">SUM(T51:W51)</f>
        <v>2762.20025442</v>
      </c>
      <c r="Y51" s="321" t="n">
        <f aca="false">IF(ISERROR(R51/X51-1),"         /0",IF(R51/X51&gt;5,"  *  ",(R51/X51-1)))</f>
        <v>0.015829687424014</v>
      </c>
    </row>
    <row r="52" customFormat="false" ht="19.2" hidden="false" customHeight="true" outlineLevel="0" collapsed="false">
      <c r="A52" s="314" t="s">
        <v>130</v>
      </c>
      <c r="B52" s="315" t="n">
        <v>121.87926998</v>
      </c>
      <c r="C52" s="316" t="n">
        <v>36.00747202</v>
      </c>
      <c r="D52" s="317" t="n">
        <v>0</v>
      </c>
      <c r="E52" s="348" t="n">
        <v>0</v>
      </c>
      <c r="F52" s="349" t="n">
        <f aca="false">SUM(B52:E52)</f>
        <v>157.886742</v>
      </c>
      <c r="G52" s="319" t="n">
        <f aca="false">F52/$F$9</f>
        <v>0.000914779441585659</v>
      </c>
      <c r="H52" s="315" t="n">
        <v>121.8503806</v>
      </c>
      <c r="I52" s="316" t="n">
        <v>23.8525794</v>
      </c>
      <c r="J52" s="317"/>
      <c r="K52" s="348"/>
      <c r="L52" s="349" t="n">
        <f aca="false">SUM(H52:K52)</f>
        <v>145.70296</v>
      </c>
      <c r="M52" s="320" t="n">
        <f aca="false">IF(ISERROR(F52/L52-1),"         /0",(F52/L52-1))</f>
        <v>0.0836206896551726</v>
      </c>
      <c r="N52" s="315" t="n">
        <v>1561.32540254</v>
      </c>
      <c r="O52" s="316" t="n">
        <v>371.57702866</v>
      </c>
      <c r="P52" s="317" t="n">
        <v>0</v>
      </c>
      <c r="Q52" s="348" t="n">
        <v>0</v>
      </c>
      <c r="R52" s="349" t="n">
        <f aca="false">SUM(N52:Q52)</f>
        <v>1932.9024312</v>
      </c>
      <c r="S52" s="319" t="n">
        <f aca="false">R52/$R$9</f>
        <v>0.000878732987137817</v>
      </c>
      <c r="T52" s="315" t="n">
        <v>1183.19847152</v>
      </c>
      <c r="U52" s="316" t="n">
        <v>229.50477108</v>
      </c>
      <c r="V52" s="317" t="n">
        <v>0</v>
      </c>
      <c r="W52" s="348" t="n">
        <v>0</v>
      </c>
      <c r="X52" s="349" t="n">
        <f aca="false">SUM(T52:W52)</f>
        <v>1412.7032426</v>
      </c>
      <c r="Y52" s="321" t="n">
        <f aca="false">IF(ISERROR(R52/X52-1),"         /0",IF(R52/X52&gt;5,"  *  ",(R52/X52-1)))</f>
        <v>0.368229627365053</v>
      </c>
    </row>
    <row r="53" customFormat="false" ht="19.2" hidden="false" customHeight="true" outlineLevel="0" collapsed="false">
      <c r="A53" s="314" t="s">
        <v>154</v>
      </c>
      <c r="B53" s="315" t="n">
        <v>112.75250912</v>
      </c>
      <c r="C53" s="316" t="n">
        <v>39.05716616</v>
      </c>
      <c r="D53" s="317" t="n">
        <v>0</v>
      </c>
      <c r="E53" s="348" t="n">
        <v>0</v>
      </c>
      <c r="F53" s="349" t="n">
        <f aca="false">SUM(B53:E53)</f>
        <v>151.80967528</v>
      </c>
      <c r="G53" s="319" t="n">
        <f aca="false">F53/$F$9</f>
        <v>0.000879569545997336</v>
      </c>
      <c r="H53" s="315" t="n">
        <v>49.92469608</v>
      </c>
      <c r="I53" s="316" t="n">
        <v>36.13732856</v>
      </c>
      <c r="J53" s="317"/>
      <c r="K53" s="348"/>
      <c r="L53" s="349" t="n">
        <f aca="false">SUM(H53:K53)</f>
        <v>86.06202464</v>
      </c>
      <c r="M53" s="320" t="n">
        <f aca="false">IF(ISERROR(F53/L53-1),"         /0",(F53/L53-1))</f>
        <v>0.763956587298804</v>
      </c>
      <c r="N53" s="315" t="n">
        <v>596.89628928</v>
      </c>
      <c r="O53" s="316" t="n">
        <v>280.19802792</v>
      </c>
      <c r="P53" s="317"/>
      <c r="Q53" s="348"/>
      <c r="R53" s="349" t="n">
        <f aca="false">SUM(N53:Q53)</f>
        <v>877.0943172</v>
      </c>
      <c r="S53" s="319" t="n">
        <f aca="false">R53/$R$9</f>
        <v>0.000398743204475287</v>
      </c>
      <c r="T53" s="315" t="n">
        <v>731.883324</v>
      </c>
      <c r="U53" s="316" t="n">
        <v>436.60399536</v>
      </c>
      <c r="V53" s="317"/>
      <c r="W53" s="348"/>
      <c r="X53" s="349" t="n">
        <f aca="false">SUM(T53:W53)</f>
        <v>1168.48731936</v>
      </c>
      <c r="Y53" s="321" t="n">
        <f aca="false">IF(ISERROR(R53/X53-1),"         /0",IF(R53/X53&gt;5,"  *  ",(R53/X53-1)))</f>
        <v>-0.249376263937208</v>
      </c>
    </row>
    <row r="54" customFormat="false" ht="19.2" hidden="false" customHeight="true" outlineLevel="0" collapsed="false">
      <c r="A54" s="314" t="s">
        <v>131</v>
      </c>
      <c r="B54" s="315" t="n">
        <v>61.72598834</v>
      </c>
      <c r="C54" s="316" t="n">
        <v>26.93040912</v>
      </c>
      <c r="D54" s="317" t="n">
        <v>0</v>
      </c>
      <c r="E54" s="348" t="n">
        <v>0</v>
      </c>
      <c r="F54" s="349" t="n">
        <f aca="false">SUM(B54:E54)</f>
        <v>88.65639746</v>
      </c>
      <c r="G54" s="319" t="n">
        <f aca="false">F54/$F$9</f>
        <v>0.000513665990786326</v>
      </c>
      <c r="H54" s="315" t="n">
        <v>95.34304536</v>
      </c>
      <c r="I54" s="316" t="n">
        <v>20.45533459</v>
      </c>
      <c r="J54" s="317"/>
      <c r="K54" s="348"/>
      <c r="L54" s="349" t="n">
        <f aca="false">SUM(H54:K54)</f>
        <v>115.79837995</v>
      </c>
      <c r="M54" s="320" t="n">
        <f aca="false">IF(ISERROR(F54/L54-1),"         /0",(F54/L54-1))</f>
        <v>-0.23439000184389</v>
      </c>
      <c r="N54" s="315" t="n">
        <v>878.62962746</v>
      </c>
      <c r="O54" s="316" t="n">
        <v>224.85917628</v>
      </c>
      <c r="P54" s="317"/>
      <c r="Q54" s="348" t="n">
        <v>0</v>
      </c>
      <c r="R54" s="349" t="n">
        <f aca="false">SUM(N54:Q54)</f>
        <v>1103.48880374</v>
      </c>
      <c r="S54" s="319" t="n">
        <f aca="false">R54/$R$9</f>
        <v>0.000501666300963566</v>
      </c>
      <c r="T54" s="315" t="n">
        <v>629.17555414</v>
      </c>
      <c r="U54" s="316" t="n">
        <v>191.89843095</v>
      </c>
      <c r="V54" s="317"/>
      <c r="W54" s="348"/>
      <c r="X54" s="349" t="n">
        <f aca="false">SUM(T54:W54)</f>
        <v>821.07398509</v>
      </c>
      <c r="Y54" s="321" t="n">
        <f aca="false">IF(ISERROR(R54/X54-1),"         /0",IF(R54/X54&gt;5,"  *  ",(R54/X54-1)))</f>
        <v>0.343957820827856</v>
      </c>
    </row>
    <row r="55" customFormat="false" ht="19.2" hidden="false" customHeight="true" outlineLevel="0" collapsed="false">
      <c r="A55" s="314" t="s">
        <v>87</v>
      </c>
      <c r="B55" s="315" t="n">
        <v>80.7144353</v>
      </c>
      <c r="C55" s="316" t="n">
        <v>0</v>
      </c>
      <c r="D55" s="317" t="n">
        <v>0</v>
      </c>
      <c r="E55" s="348" t="n">
        <v>0</v>
      </c>
      <c r="F55" s="349" t="n">
        <f aca="false">SUM(B55:E55)</f>
        <v>80.7144353</v>
      </c>
      <c r="G55" s="319" t="n">
        <f aca="false">F55/$F$9</f>
        <v>0.000467651084038682</v>
      </c>
      <c r="H55" s="315" t="n">
        <v>66.76187235</v>
      </c>
      <c r="I55" s="316" t="n">
        <v>4.1772412</v>
      </c>
      <c r="J55" s="317" t="n">
        <v>0</v>
      </c>
      <c r="K55" s="348" t="n">
        <v>0</v>
      </c>
      <c r="L55" s="349" t="n">
        <f aca="false">SUM(H55:K55)</f>
        <v>70.93911355</v>
      </c>
      <c r="M55" s="320" t="n">
        <f aca="false">IF(ISERROR(F55/L55-1),"         /0",(F55/L55-1))</f>
        <v>0.137798758129534</v>
      </c>
      <c r="N55" s="315" t="n">
        <v>424.75955629</v>
      </c>
      <c r="O55" s="316" t="n">
        <v>11.8965308</v>
      </c>
      <c r="P55" s="317" t="n">
        <v>1.73213374</v>
      </c>
      <c r="Q55" s="348" t="n">
        <v>0</v>
      </c>
      <c r="R55" s="349" t="n">
        <f aca="false">SUM(N55:Q55)</f>
        <v>438.38822083</v>
      </c>
      <c r="S55" s="319" t="n">
        <f aca="false">R55/$R$9</f>
        <v>0.000199299346204878</v>
      </c>
      <c r="T55" s="315" t="n">
        <v>582.54026754</v>
      </c>
      <c r="U55" s="316" t="n">
        <v>185.58931339</v>
      </c>
      <c r="V55" s="317" t="n">
        <v>0</v>
      </c>
      <c r="W55" s="348" t="n">
        <v>0</v>
      </c>
      <c r="X55" s="349" t="n">
        <f aca="false">SUM(T55:W55)</f>
        <v>768.12958093</v>
      </c>
      <c r="Y55" s="321" t="n">
        <f aca="false">IF(ISERROR(R55/X55-1),"         /0",IF(R55/X55&gt;5,"  *  ",(R55/X55-1)))</f>
        <v>-0.429278299243171</v>
      </c>
    </row>
    <row r="56" customFormat="false" ht="19.2" hidden="false" customHeight="true" outlineLevel="0" collapsed="false">
      <c r="A56" s="314" t="s">
        <v>128</v>
      </c>
      <c r="B56" s="315" t="n">
        <v>34.25282749</v>
      </c>
      <c r="C56" s="316" t="n">
        <v>15.74727799</v>
      </c>
      <c r="D56" s="317" t="n">
        <v>0</v>
      </c>
      <c r="E56" s="348" t="n">
        <v>0</v>
      </c>
      <c r="F56" s="349" t="n">
        <f aca="false">SUM(B56:E56)</f>
        <v>50.00010548</v>
      </c>
      <c r="G56" s="319" t="n">
        <f aca="false">F56/$F$9</f>
        <v>0.000289695436050092</v>
      </c>
      <c r="H56" s="315" t="n">
        <v>97.17782926</v>
      </c>
      <c r="I56" s="316" t="n">
        <v>28.6769922</v>
      </c>
      <c r="J56" s="317"/>
      <c r="K56" s="348"/>
      <c r="L56" s="349" t="n">
        <f aca="false">SUM(H56:K56)</f>
        <v>125.85482146</v>
      </c>
      <c r="M56" s="320" t="n">
        <f aca="false">IF(ISERROR(F56/L56-1),"         /0",(F56/L56-1))</f>
        <v>-0.602716011194761</v>
      </c>
      <c r="N56" s="315" t="n">
        <v>841.43075762</v>
      </c>
      <c r="O56" s="316" t="n">
        <v>309.96653019</v>
      </c>
      <c r="P56" s="317" t="n">
        <v>0</v>
      </c>
      <c r="Q56" s="348" t="n">
        <v>0</v>
      </c>
      <c r="R56" s="349" t="n">
        <f aca="false">SUM(N56:Q56)</f>
        <v>1151.39728781</v>
      </c>
      <c r="S56" s="319" t="n">
        <f aca="false">R56/$R$9</f>
        <v>0.000523446378755666</v>
      </c>
      <c r="T56" s="315" t="n">
        <v>1705.95679225</v>
      </c>
      <c r="U56" s="316" t="n">
        <v>565.9149963</v>
      </c>
      <c r="V56" s="317" t="n">
        <v>0</v>
      </c>
      <c r="W56" s="348" t="n">
        <v>3.03744609</v>
      </c>
      <c r="X56" s="349" t="n">
        <f aca="false">SUM(T56:W56)</f>
        <v>2274.90923464</v>
      </c>
      <c r="Y56" s="321" t="n">
        <f aca="false">IF(ISERROR(R56/X56-1),"         /0",IF(R56/X56&gt;5,"  *  ",(R56/X56-1)))</f>
        <v>-0.493871109107258</v>
      </c>
    </row>
    <row r="57" customFormat="false" ht="19.2" hidden="false" customHeight="true" outlineLevel="0" collapsed="false">
      <c r="A57" s="322" t="s">
        <v>95</v>
      </c>
      <c r="B57" s="323" t="n">
        <v>14.23418045</v>
      </c>
      <c r="C57" s="324" t="n">
        <v>0.8768925</v>
      </c>
      <c r="D57" s="325" t="n">
        <v>0.3419692</v>
      </c>
      <c r="E57" s="350" t="n">
        <v>0.0490709</v>
      </c>
      <c r="F57" s="351" t="n">
        <f aca="false">SUM(B57:E57)</f>
        <v>15.50211305</v>
      </c>
      <c r="G57" s="327" t="n">
        <f aca="false">F57/$F$9</f>
        <v>8.98176385150613E-005</v>
      </c>
      <c r="H57" s="323" t="n">
        <v>17.50286555</v>
      </c>
      <c r="I57" s="324" t="n">
        <v>0</v>
      </c>
      <c r="J57" s="325" t="n">
        <v>11848.1101651</v>
      </c>
      <c r="K57" s="350" t="n">
        <v>6527.44717259</v>
      </c>
      <c r="L57" s="351" t="n">
        <f aca="false">SUM(H57:K57)</f>
        <v>18393.06020324</v>
      </c>
      <c r="M57" s="328" t="n">
        <f aca="false">IF(ISERROR(F57/L57-1),"         /0",(F57/L57-1))</f>
        <v>-0.999157175974052</v>
      </c>
      <c r="N57" s="323" t="n">
        <v>87.23508376</v>
      </c>
      <c r="O57" s="324" t="n">
        <v>0.8768925</v>
      </c>
      <c r="P57" s="325" t="n">
        <v>124162.46072171</v>
      </c>
      <c r="Q57" s="350" t="n">
        <v>66371.45572808</v>
      </c>
      <c r="R57" s="351" t="n">
        <f aca="false">SUM(N57:Q57)</f>
        <v>190622.02842605</v>
      </c>
      <c r="S57" s="327" t="n">
        <f aca="false">R57/$R$9</f>
        <v>0.0866602792511883</v>
      </c>
      <c r="T57" s="323" t="n">
        <v>10096.35101962</v>
      </c>
      <c r="U57" s="324" t="n">
        <v>4709.11620234</v>
      </c>
      <c r="V57" s="325" t="n">
        <v>168255.12450746</v>
      </c>
      <c r="W57" s="350" t="n">
        <v>42287.37733571</v>
      </c>
      <c r="X57" s="351" t="n">
        <f aca="false">SUM(T57:W57)</f>
        <v>225347.96906513</v>
      </c>
      <c r="Y57" s="329" t="n">
        <f aca="false">IF(ISERROR(R57/X57-1),"         /0",IF(R57/X57&gt;5,"  *  ",(R57/X57-1)))</f>
        <v>-0.154099195049961</v>
      </c>
    </row>
    <row r="58" customFormat="false" ht="8.95" hidden="false" customHeight="true" outlineLevel="0" collapsed="false">
      <c r="A58" s="330"/>
    </row>
    <row r="59" customFormat="false" ht="15.5" hidden="false" customHeight="false" outlineLevel="0" collapsed="false">
      <c r="A59" s="330" t="s">
        <v>155</v>
      </c>
    </row>
    <row r="60" customFormat="false" ht="14.8" hidden="false" customHeight="false" outlineLevel="0" collapsed="false">
      <c r="A60" s="270" t="s">
        <v>15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8:Y65536 M58:M65536 Y3 M3 M5 Y5 Y7:Y8 M7:M8">
    <cfRule type="cellIs" priority="2" operator="lessThan" aboveAverage="0" equalAverage="0" bottom="0" percent="0" rank="0" text="" dxfId="23">
      <formula>0</formula>
    </cfRule>
  </conditionalFormatting>
  <conditionalFormatting sqref="M9:M57 Y9:Y57">
    <cfRule type="cellIs" priority="3" operator="lessThan" aboveAverage="0" equalAverage="0" bottom="0" percent="0" rank="0" text="" dxfId="24">
      <formula>0</formula>
    </cfRule>
    <cfRule type="cellIs" priority="4" operator="greaterThanOrEqual" aboveAverage="0" equalAverage="0" bottom="0" percent="0" rank="0" text="" dxfId="25">
      <formula>0</formula>
    </cfRule>
  </conditionalFormatting>
  <conditionalFormatting sqref="A58:A59">
    <cfRule type="cellIs" priority="5" operator="between" aboveAverage="0" equalAverage="0" bottom="0" percent="0" rank="0" text="" dxfId="26">
      <formula>0.0001</formula>
      <formula>200</formula>
    </cfRule>
    <cfRule type="cellIs" priority="6" operator="lessThan" aboveAverage="0" equalAverage="0" bottom="0" percent="0" rank="0" text="" dxfId="27">
      <formula>0</formula>
    </cfRule>
  </conditionalFormatting>
  <conditionalFormatting sqref="M6 Y6">
    <cfRule type="cellIs" priority="7" operator="lessThan" aboveAverage="0" equalAverage="0" bottom="0" percent="0" rank="0" text="" dxfId="2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69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4.8" zeroHeight="false" outlineLevelRow="0" outlineLevelCol="0"/>
  <cols>
    <col collapsed="false" customWidth="true" hidden="false" outlineLevel="0" max="1" min="1" style="352" width="17.37"/>
    <col collapsed="false" customWidth="true" hidden="false" outlineLevel="0" max="3" min="2" style="352" width="12.24"/>
    <col collapsed="false" customWidth="true" hidden="false" outlineLevel="0" max="4" min="4" style="352" width="11.24"/>
    <col collapsed="false" customWidth="true" hidden="false" outlineLevel="0" max="5" min="5" style="352" width="10.25"/>
    <col collapsed="false" customWidth="true" hidden="false" outlineLevel="0" max="6" min="6" style="352" width="12.74"/>
    <col collapsed="false" customWidth="true" hidden="false" outlineLevel="0" max="7" min="7" style="352" width="11.99"/>
    <col collapsed="false" customWidth="true" hidden="false" outlineLevel="0" max="8" min="8" style="352" width="10.61"/>
    <col collapsed="false" customWidth="true" hidden="false" outlineLevel="0" max="9" min="9" style="352" width="11.24"/>
    <col collapsed="false" customWidth="true" hidden="false" outlineLevel="0" max="11" min="10" style="352" width="12.37"/>
    <col collapsed="false" customWidth="true" hidden="false" outlineLevel="0" max="12" min="12" style="352" width="13.37"/>
    <col collapsed="false" customWidth="true" hidden="false" outlineLevel="0" max="13" min="13" style="352" width="10.61"/>
    <col collapsed="false" customWidth="true" hidden="false" outlineLevel="0" max="15" min="14" style="352" width="11.61"/>
    <col collapsed="false" customWidth="true" hidden="false" outlineLevel="0" max="16" min="16" style="352" width="13.37"/>
    <col collapsed="false" customWidth="true" hidden="false" outlineLevel="0" max="17" min="17" style="352" width="10.25"/>
    <col collapsed="false" customWidth="false" hidden="false" outlineLevel="0" max="257" min="18" style="352" width="9.12"/>
  </cols>
  <sheetData>
    <row r="1" customFormat="false" ht="14.8" hidden="false" customHeight="false" outlineLevel="0" collapsed="false">
      <c r="N1" s="48"/>
      <c r="O1" s="48"/>
      <c r="P1" s="48" t="s">
        <v>30</v>
      </c>
      <c r="Q1" s="48"/>
    </row>
    <row r="2" customFormat="false" ht="3.7" hidden="false" customHeight="true" outlineLevel="0" collapsed="false"/>
    <row r="3" customFormat="false" ht="24.05" hidden="false" customHeight="true" outlineLevel="0" collapsed="false">
      <c r="A3" s="353" t="s">
        <v>157</v>
      </c>
      <c r="B3" s="353"/>
      <c r="C3" s="353"/>
      <c r="D3" s="353"/>
      <c r="E3" s="353"/>
      <c r="F3" s="353"/>
      <c r="G3" s="353"/>
      <c r="H3" s="353"/>
      <c r="I3" s="353"/>
      <c r="J3" s="353"/>
      <c r="K3" s="353"/>
      <c r="L3" s="353"/>
      <c r="M3" s="353"/>
      <c r="N3" s="353"/>
      <c r="O3" s="353"/>
      <c r="P3" s="353"/>
      <c r="Q3" s="353"/>
    </row>
    <row r="4" customFormat="false" ht="19.2" hidden="false" customHeight="true" outlineLevel="0" collapsed="false">
      <c r="A4" s="354" t="s">
        <v>5</v>
      </c>
      <c r="B4" s="354"/>
      <c r="C4" s="354"/>
      <c r="D4" s="354"/>
      <c r="E4" s="354"/>
      <c r="F4" s="354"/>
      <c r="G4" s="354"/>
      <c r="H4" s="354"/>
      <c r="I4" s="354"/>
      <c r="J4" s="354"/>
      <c r="K4" s="354"/>
      <c r="L4" s="354"/>
      <c r="M4" s="354"/>
      <c r="N4" s="354"/>
      <c r="O4" s="354"/>
      <c r="P4" s="354"/>
      <c r="Q4" s="354"/>
    </row>
    <row r="5" s="358" customFormat="true" ht="20.55" hidden="false" customHeight="true" outlineLevel="0" collapsed="false">
      <c r="A5" s="355" t="s">
        <v>158</v>
      </c>
      <c r="B5" s="356" t="s">
        <v>79</v>
      </c>
      <c r="C5" s="356"/>
      <c r="D5" s="356"/>
      <c r="E5" s="356"/>
      <c r="F5" s="356"/>
      <c r="G5" s="356"/>
      <c r="H5" s="356"/>
      <c r="I5" s="356"/>
      <c r="J5" s="357" t="s">
        <v>80</v>
      </c>
      <c r="K5" s="357"/>
      <c r="L5" s="357"/>
      <c r="M5" s="357"/>
      <c r="N5" s="357"/>
      <c r="O5" s="357"/>
      <c r="P5" s="357"/>
      <c r="Q5" s="357"/>
    </row>
    <row r="6" s="361" customFormat="true" ht="21.55" hidden="false" customHeight="true" outlineLevel="0" collapsed="false">
      <c r="A6" s="355"/>
      <c r="B6" s="359" t="s">
        <v>31</v>
      </c>
      <c r="C6" s="359"/>
      <c r="D6" s="359"/>
      <c r="E6" s="359" t="s">
        <v>81</v>
      </c>
      <c r="F6" s="359" t="s">
        <v>82</v>
      </c>
      <c r="G6" s="359"/>
      <c r="H6" s="359"/>
      <c r="I6" s="359" t="s">
        <v>83</v>
      </c>
      <c r="J6" s="360" t="s">
        <v>84</v>
      </c>
      <c r="K6" s="360"/>
      <c r="L6" s="360"/>
      <c r="M6" s="360" t="s">
        <v>81</v>
      </c>
      <c r="N6" s="360" t="s">
        <v>85</v>
      </c>
      <c r="O6" s="360"/>
      <c r="P6" s="360"/>
      <c r="Q6" s="360" t="s">
        <v>83</v>
      </c>
    </row>
    <row r="7" s="368" customFormat="true" ht="22.55" hidden="false" customHeight="true" outlineLevel="0" collapsed="false">
      <c r="A7" s="355"/>
      <c r="B7" s="362" t="s">
        <v>47</v>
      </c>
      <c r="C7" s="363" t="s">
        <v>48</v>
      </c>
      <c r="D7" s="363" t="s">
        <v>49</v>
      </c>
      <c r="E7" s="364" t="s">
        <v>81</v>
      </c>
      <c r="F7" s="365" t="s">
        <v>47</v>
      </c>
      <c r="G7" s="363" t="s">
        <v>48</v>
      </c>
      <c r="H7" s="363" t="s">
        <v>49</v>
      </c>
      <c r="I7" s="366" t="s">
        <v>83</v>
      </c>
      <c r="J7" s="365" t="s">
        <v>47</v>
      </c>
      <c r="K7" s="363" t="s">
        <v>48</v>
      </c>
      <c r="L7" s="363" t="s">
        <v>49</v>
      </c>
      <c r="M7" s="366" t="s">
        <v>81</v>
      </c>
      <c r="N7" s="365" t="s">
        <v>47</v>
      </c>
      <c r="O7" s="363" t="s">
        <v>48</v>
      </c>
      <c r="P7" s="363" t="s">
        <v>49</v>
      </c>
      <c r="Q7" s="367" t="s">
        <v>83</v>
      </c>
    </row>
    <row r="8" s="375" customFormat="true" ht="18" hidden="false" customHeight="true" outlineLevel="0" collapsed="false">
      <c r="A8" s="369" t="s">
        <v>159</v>
      </c>
      <c r="B8" s="370" t="n">
        <f aca="false">SUM(B9:B67)</f>
        <v>1203141.33957</v>
      </c>
      <c r="C8" s="371" t="n">
        <f aca="false">SUM(C9:C67)</f>
        <v>19080.93979</v>
      </c>
      <c r="D8" s="371" t="n">
        <f aca="false">C8+B8</f>
        <v>1222222.27936</v>
      </c>
      <c r="E8" s="372" t="n">
        <f aca="false">D8/$D$8</f>
        <v>1</v>
      </c>
      <c r="F8" s="371" t="n">
        <f aca="false">SUM(F9:F67)</f>
        <v>1009780.44023</v>
      </c>
      <c r="G8" s="371" t="n">
        <f aca="false">SUM(G9:G67)</f>
        <v>38098.40637</v>
      </c>
      <c r="H8" s="371" t="n">
        <f aca="false">G8+F8</f>
        <v>1047878.8466</v>
      </c>
      <c r="I8" s="373" t="n">
        <f aca="false">(D8/H8-1)</f>
        <v>0.166377471332381</v>
      </c>
      <c r="J8" s="371" t="n">
        <f aca="false">SUM(J9:J67)</f>
        <v>12331928.51526</v>
      </c>
      <c r="K8" s="371" t="n">
        <f aca="false">SUM(K9:K67)</f>
        <v>286741.00091</v>
      </c>
      <c r="L8" s="371" t="n">
        <f aca="false">K8+J8</f>
        <v>12618669.51617</v>
      </c>
      <c r="M8" s="372" t="n">
        <f aca="false">(L8/$L$8)</f>
        <v>1</v>
      </c>
      <c r="N8" s="371" t="n">
        <f aca="false">SUM(N9:N67)</f>
        <v>11651924.87202</v>
      </c>
      <c r="O8" s="371" t="n">
        <f aca="false">SUM(O9:O67)</f>
        <v>562570.29995</v>
      </c>
      <c r="P8" s="371" t="n">
        <f aca="false">O8+N8</f>
        <v>12214495.17197</v>
      </c>
      <c r="Q8" s="374" t="n">
        <f aca="false">(L8/P8-1)</f>
        <v>0.03308972974401</v>
      </c>
    </row>
    <row r="9" s="383" customFormat="true" ht="18" hidden="false" customHeight="true" outlineLevel="0" collapsed="false">
      <c r="A9" s="376" t="s">
        <v>160</v>
      </c>
      <c r="B9" s="377" t="n">
        <v>166463.30979</v>
      </c>
      <c r="C9" s="378" t="n">
        <v>120.07656</v>
      </c>
      <c r="D9" s="378" t="n">
        <f aca="false">C9+B9</f>
        <v>166583.38635</v>
      </c>
      <c r="E9" s="379" t="n">
        <f aca="false">D9/$D$8</f>
        <v>0.136295491551037</v>
      </c>
      <c r="F9" s="380" t="n">
        <v>161732.03229</v>
      </c>
      <c r="G9" s="378" t="n">
        <v>401.99544</v>
      </c>
      <c r="H9" s="378" t="n">
        <f aca="false">G9+F9</f>
        <v>162134.02773</v>
      </c>
      <c r="I9" s="381" t="n">
        <f aca="false">(D9/H9-1)</f>
        <v>0.0274424726400397</v>
      </c>
      <c r="J9" s="380" t="n">
        <v>1919925.65331</v>
      </c>
      <c r="K9" s="378" t="n">
        <v>3984.71454</v>
      </c>
      <c r="L9" s="378" t="n">
        <f aca="false">K9+J9</f>
        <v>1923910.36785</v>
      </c>
      <c r="M9" s="381" t="n">
        <f aca="false">(L9/$L$8)</f>
        <v>0.152465389903796</v>
      </c>
      <c r="N9" s="380" t="n">
        <v>1757208.21012</v>
      </c>
      <c r="O9" s="378" t="n">
        <v>16750.02753</v>
      </c>
      <c r="P9" s="378" t="n">
        <f aca="false">O9+N9</f>
        <v>1773958.23765</v>
      </c>
      <c r="Q9" s="382" t="n">
        <f aca="false">(L9/P9-1)</f>
        <v>0.0845296845311558</v>
      </c>
    </row>
    <row r="10" s="383" customFormat="true" ht="18" hidden="false" customHeight="true" outlineLevel="0" collapsed="false">
      <c r="A10" s="384" t="s">
        <v>161</v>
      </c>
      <c r="B10" s="385" t="n">
        <v>111931.50591</v>
      </c>
      <c r="C10" s="386" t="n">
        <v>6082.80162</v>
      </c>
      <c r="D10" s="386" t="n">
        <f aca="false">C10+B10</f>
        <v>118014.30753</v>
      </c>
      <c r="E10" s="387" t="n">
        <f aca="false">D10/$D$8</f>
        <v>0.0965571561924044</v>
      </c>
      <c r="F10" s="388" t="n">
        <v>99374.12492</v>
      </c>
      <c r="G10" s="386" t="n">
        <v>14618.73469</v>
      </c>
      <c r="H10" s="386" t="n">
        <f aca="false">G10+F10</f>
        <v>113992.85961</v>
      </c>
      <c r="I10" s="389" t="n">
        <f aca="false">(D10/H10-1)</f>
        <v>0.0352780685891945</v>
      </c>
      <c r="J10" s="388" t="n">
        <v>1252401.35804</v>
      </c>
      <c r="K10" s="386" t="n">
        <v>111962.84813</v>
      </c>
      <c r="L10" s="386" t="n">
        <f aca="false">K10+J10</f>
        <v>1364364.20617</v>
      </c>
      <c r="M10" s="389" t="n">
        <f aca="false">(L10/$L$8)</f>
        <v>0.108122667324131</v>
      </c>
      <c r="N10" s="388" t="n">
        <v>1185740.07251</v>
      </c>
      <c r="O10" s="386" t="n">
        <v>197827.27076</v>
      </c>
      <c r="P10" s="386" t="n">
        <f aca="false">O10+N10</f>
        <v>1383567.34327</v>
      </c>
      <c r="Q10" s="390" t="n">
        <f aca="false">(L10/P10-1)</f>
        <v>-0.0138794379568209</v>
      </c>
    </row>
    <row r="11" s="383" customFormat="true" ht="18" hidden="false" customHeight="true" outlineLevel="0" collapsed="false">
      <c r="A11" s="384" t="s">
        <v>162</v>
      </c>
      <c r="B11" s="385" t="n">
        <v>107205.36672</v>
      </c>
      <c r="C11" s="386" t="n">
        <v>64.65696</v>
      </c>
      <c r="D11" s="386" t="n">
        <f aca="false">C11+B11</f>
        <v>107270.02368</v>
      </c>
      <c r="E11" s="387" t="n">
        <f aca="false">D11/$D$8</f>
        <v>0.0877663789079106</v>
      </c>
      <c r="F11" s="388" t="n">
        <v>109709.79216</v>
      </c>
      <c r="G11" s="386" t="n">
        <v>209.7912</v>
      </c>
      <c r="H11" s="386" t="n">
        <f aca="false">G11+F11</f>
        <v>109919.58336</v>
      </c>
      <c r="I11" s="389" t="n">
        <f aca="false">(D11/H11-1)</f>
        <v>-0.0241045280468577</v>
      </c>
      <c r="J11" s="388" t="n">
        <v>1207137.87696</v>
      </c>
      <c r="K11" s="386" t="n">
        <v>1796.63808</v>
      </c>
      <c r="L11" s="386" t="n">
        <f aca="false">K11+J11</f>
        <v>1208934.51504</v>
      </c>
      <c r="M11" s="389" t="n">
        <f aca="false">(L11/$L$8)</f>
        <v>0.095805228395183</v>
      </c>
      <c r="N11" s="388" t="n">
        <v>1173133.13088</v>
      </c>
      <c r="O11" s="386" t="n">
        <v>11740.74096</v>
      </c>
      <c r="P11" s="386" t="n">
        <f aca="false">O11+N11</f>
        <v>1184873.87184</v>
      </c>
      <c r="Q11" s="390" t="n">
        <f aca="false">(L11/P11-1)</f>
        <v>0.0203065016216757</v>
      </c>
    </row>
    <row r="12" s="383" customFormat="true" ht="18" hidden="false" customHeight="true" outlineLevel="0" collapsed="false">
      <c r="A12" s="384" t="s">
        <v>163</v>
      </c>
      <c r="B12" s="385" t="n">
        <v>102734.12723</v>
      </c>
      <c r="C12" s="386" t="n">
        <v>4.96811</v>
      </c>
      <c r="D12" s="386" t="n">
        <f aca="false">C12+B12</f>
        <v>102739.09534</v>
      </c>
      <c r="E12" s="387" t="n">
        <f aca="false">D12/$D$8</f>
        <v>0.0840592558939426</v>
      </c>
      <c r="F12" s="388" t="n">
        <v>89650.25468</v>
      </c>
      <c r="G12" s="386" t="n">
        <v>6.38757</v>
      </c>
      <c r="H12" s="386" t="n">
        <f aca="false">G12+F12</f>
        <v>89656.64225</v>
      </c>
      <c r="I12" s="389" t="n">
        <f aca="false">(D12/H12-1)</f>
        <v>0.145917276865229</v>
      </c>
      <c r="J12" s="388" t="n">
        <v>1081613.61567</v>
      </c>
      <c r="K12" s="386" t="n">
        <v>2124.22189</v>
      </c>
      <c r="L12" s="386" t="n">
        <f aca="false">K12+J12</f>
        <v>1083737.83756</v>
      </c>
      <c r="M12" s="389" t="n">
        <f aca="false">(L12/$L$8)</f>
        <v>0.0858836849773473</v>
      </c>
      <c r="N12" s="388" t="n">
        <v>947290.11587</v>
      </c>
      <c r="O12" s="386" t="n">
        <v>5791.3968</v>
      </c>
      <c r="P12" s="386" t="n">
        <f aca="false">O12+N12</f>
        <v>953081.51267</v>
      </c>
      <c r="Q12" s="390" t="n">
        <f aca="false">(L12/P12-1)</f>
        <v>0.137088300584043</v>
      </c>
    </row>
    <row r="13" s="383" customFormat="true" ht="18" hidden="false" customHeight="true" outlineLevel="0" collapsed="false">
      <c r="A13" s="384" t="s">
        <v>164</v>
      </c>
      <c r="B13" s="385" t="n">
        <v>74215.6404</v>
      </c>
      <c r="C13" s="386" t="n">
        <v>249.19466</v>
      </c>
      <c r="D13" s="386" t="n">
        <f aca="false">C13+B13</f>
        <v>74464.83506</v>
      </c>
      <c r="E13" s="387" t="n">
        <f aca="false">D13/$D$8</f>
        <v>0.0609257712917756</v>
      </c>
      <c r="F13" s="388" t="n">
        <v>74055.82844</v>
      </c>
      <c r="G13" s="386" t="n">
        <v>122.33584</v>
      </c>
      <c r="H13" s="386" t="n">
        <f aca="false">G13+F13</f>
        <v>74178.16428</v>
      </c>
      <c r="I13" s="389" t="n">
        <f aca="false">(D13/H13-1)</f>
        <v>0.00386462489039086</v>
      </c>
      <c r="J13" s="388" t="n">
        <v>850373.65424</v>
      </c>
      <c r="K13" s="386" t="n">
        <v>1966.4194</v>
      </c>
      <c r="L13" s="386" t="n">
        <f aca="false">K13+J13</f>
        <v>852340.07364</v>
      </c>
      <c r="M13" s="389" t="n">
        <f aca="false">(L13/$L$8)</f>
        <v>0.0675459542345397</v>
      </c>
      <c r="N13" s="388" t="n">
        <v>778962.04606</v>
      </c>
      <c r="O13" s="386" t="n">
        <v>4779.2822</v>
      </c>
      <c r="P13" s="386" t="n">
        <f aca="false">O13+N13</f>
        <v>783741.32826</v>
      </c>
      <c r="Q13" s="390" t="n">
        <f aca="false">(L13/P13-1)</f>
        <v>0.087527278333398</v>
      </c>
    </row>
    <row r="14" s="383" customFormat="true" ht="18" hidden="false" customHeight="true" outlineLevel="0" collapsed="false">
      <c r="A14" s="384" t="s">
        <v>165</v>
      </c>
      <c r="B14" s="385" t="n">
        <v>66915.37552</v>
      </c>
      <c r="C14" s="386" t="n">
        <v>78.16464</v>
      </c>
      <c r="D14" s="386" t="n">
        <f aca="false">C14+B14</f>
        <v>66993.54016</v>
      </c>
      <c r="E14" s="387" t="n">
        <f aca="false">D14/$D$8</f>
        <v>0.0548128939320925</v>
      </c>
      <c r="F14" s="388" t="n">
        <v>68431.32128</v>
      </c>
      <c r="G14" s="386" t="n">
        <v>128.31328</v>
      </c>
      <c r="H14" s="386" t="n">
        <f aca="false">G14+F14</f>
        <v>68559.63456</v>
      </c>
      <c r="I14" s="389" t="n">
        <f aca="false">(D14/H14-1)</f>
        <v>-0.0228428055378478</v>
      </c>
      <c r="J14" s="388" t="n">
        <v>764637.60624</v>
      </c>
      <c r="K14" s="386" t="n">
        <v>1884.076</v>
      </c>
      <c r="L14" s="386" t="n">
        <f aca="false">K14+J14</f>
        <v>766521.68224</v>
      </c>
      <c r="M14" s="389" t="n">
        <f aca="false">(L14/$L$8)</f>
        <v>0.0607450477451488</v>
      </c>
      <c r="N14" s="388" t="n">
        <v>787692.81312</v>
      </c>
      <c r="O14" s="386" t="n">
        <v>7086.08688</v>
      </c>
      <c r="P14" s="386" t="n">
        <f aca="false">O14+N14</f>
        <v>794778.9</v>
      </c>
      <c r="Q14" s="390" t="n">
        <f aca="false">(L14/P14-1)</f>
        <v>-0.0355535580524344</v>
      </c>
    </row>
    <row r="15" s="383" customFormat="true" ht="18" hidden="false" customHeight="true" outlineLevel="0" collapsed="false">
      <c r="A15" s="384" t="s">
        <v>166</v>
      </c>
      <c r="B15" s="385" t="n">
        <v>51624.6607</v>
      </c>
      <c r="C15" s="386" t="n">
        <v>4.7323</v>
      </c>
      <c r="D15" s="386" t="n">
        <f aca="false">C15+B15</f>
        <v>51629.393</v>
      </c>
      <c r="E15" s="387" t="n">
        <f aca="false">D15/$D$8</f>
        <v>0.0422422286615779</v>
      </c>
      <c r="F15" s="388" t="n">
        <v>24802.93076</v>
      </c>
      <c r="G15" s="386" t="n">
        <v>50.63561</v>
      </c>
      <c r="H15" s="386" t="n">
        <f aca="false">G15+F15</f>
        <v>24853.56637</v>
      </c>
      <c r="I15" s="389" t="n">
        <f aca="false">(D15/H15-1)</f>
        <v>1.07734343761305</v>
      </c>
      <c r="J15" s="388" t="n">
        <v>406922.90532</v>
      </c>
      <c r="K15" s="386" t="n">
        <v>417.86209</v>
      </c>
      <c r="L15" s="386" t="n">
        <f aca="false">K15+J15</f>
        <v>407340.76741</v>
      </c>
      <c r="M15" s="389" t="n">
        <f aca="false">(L15/$L$8)</f>
        <v>0.0322808016239762</v>
      </c>
      <c r="N15" s="388" t="n">
        <v>353882.81369</v>
      </c>
      <c r="O15" s="386" t="n">
        <v>4048.00942</v>
      </c>
      <c r="P15" s="386" t="n">
        <f aca="false">O15+N15</f>
        <v>357930.82311</v>
      </c>
      <c r="Q15" s="390" t="n">
        <f aca="false">(L15/P15-1)</f>
        <v>0.138043278504727</v>
      </c>
    </row>
    <row r="16" s="383" customFormat="true" ht="18" hidden="false" customHeight="true" outlineLevel="0" collapsed="false">
      <c r="A16" s="384" t="s">
        <v>167</v>
      </c>
      <c r="B16" s="385" t="n">
        <v>40038.62088</v>
      </c>
      <c r="C16" s="386" t="n">
        <v>5.79665</v>
      </c>
      <c r="D16" s="386" t="n">
        <f aca="false">C16+B16</f>
        <v>40044.41753</v>
      </c>
      <c r="E16" s="387" t="n">
        <f aca="false">D16/$D$8</f>
        <v>0.0327636128110582</v>
      </c>
      <c r="F16" s="388" t="n">
        <v>31435.23295</v>
      </c>
      <c r="G16" s="386" t="n">
        <v>3842.01962</v>
      </c>
      <c r="H16" s="386" t="n">
        <f aca="false">G16+F16</f>
        <v>35277.25257</v>
      </c>
      <c r="I16" s="389" t="n">
        <f aca="false">(D16/H16-1)</f>
        <v>0.135134246935489</v>
      </c>
      <c r="J16" s="388" t="n">
        <v>332982.7626</v>
      </c>
      <c r="K16" s="386" t="n">
        <v>2447.34563</v>
      </c>
      <c r="L16" s="386" t="n">
        <f aca="false">K16+J16</f>
        <v>335430.10823</v>
      </c>
      <c r="M16" s="389" t="n">
        <f aca="false">(L16/$L$8)</f>
        <v>0.0265820503342423</v>
      </c>
      <c r="N16" s="388" t="n">
        <v>364640.58691</v>
      </c>
      <c r="O16" s="386" t="n">
        <v>50444.76696</v>
      </c>
      <c r="P16" s="386" t="n">
        <f aca="false">O16+N16</f>
        <v>415085.35387</v>
      </c>
      <c r="Q16" s="390" t="n">
        <f aca="false">(L16/P16-1)</f>
        <v>-0.191900882306117</v>
      </c>
    </row>
    <row r="17" s="383" customFormat="true" ht="18" hidden="false" customHeight="true" outlineLevel="0" collapsed="false">
      <c r="A17" s="384" t="s">
        <v>168</v>
      </c>
      <c r="B17" s="385" t="n">
        <v>36055.26453</v>
      </c>
      <c r="C17" s="386" t="n">
        <v>0</v>
      </c>
      <c r="D17" s="386" t="n">
        <f aca="false">C17+B17</f>
        <v>36055.26453</v>
      </c>
      <c r="E17" s="387" t="n">
        <f aca="false">D17/$D$8</f>
        <v>0.0294997605090948</v>
      </c>
      <c r="F17" s="388" t="n">
        <v>31441.78296</v>
      </c>
      <c r="G17" s="386" t="n">
        <v>2151.76979</v>
      </c>
      <c r="H17" s="386" t="n">
        <f aca="false">G17+F17</f>
        <v>33593.55275</v>
      </c>
      <c r="I17" s="389" t="n">
        <f aca="false">(D17/H17-1)</f>
        <v>0.0732792925571113</v>
      </c>
      <c r="J17" s="388" t="n">
        <v>302488.52879</v>
      </c>
      <c r="K17" s="386" t="n">
        <v>3867.83838</v>
      </c>
      <c r="L17" s="386" t="n">
        <f aca="false">K17+J17</f>
        <v>306356.36717</v>
      </c>
      <c r="M17" s="389" t="n">
        <f aca="false">(L17/$L$8)</f>
        <v>0.0242780244602986</v>
      </c>
      <c r="N17" s="388" t="n">
        <v>321872.28104</v>
      </c>
      <c r="O17" s="386" t="n">
        <v>40399.40354</v>
      </c>
      <c r="P17" s="386" t="n">
        <f aca="false">O17+N17</f>
        <v>362271.68458</v>
      </c>
      <c r="Q17" s="390" t="n">
        <f aca="false">(L17/P17-1)</f>
        <v>-0.154346364317227</v>
      </c>
    </row>
    <row r="18" s="383" customFormat="true" ht="18" hidden="false" customHeight="true" outlineLevel="0" collapsed="false">
      <c r="A18" s="384" t="s">
        <v>169</v>
      </c>
      <c r="B18" s="385" t="n">
        <v>34921.39057</v>
      </c>
      <c r="C18" s="386" t="n">
        <v>62.55183</v>
      </c>
      <c r="D18" s="386" t="n">
        <f aca="false">C18+B18</f>
        <v>34983.9424</v>
      </c>
      <c r="E18" s="387" t="n">
        <f aca="false">D18/$D$8</f>
        <v>0.0286232242618903</v>
      </c>
      <c r="F18" s="388" t="n">
        <v>15628.94102</v>
      </c>
      <c r="G18" s="386"/>
      <c r="H18" s="386" t="n">
        <f aca="false">G18+F18</f>
        <v>15628.94102</v>
      </c>
      <c r="I18" s="389" t="n">
        <f aca="false">(D18/H18-1)</f>
        <v>1.2384077305834</v>
      </c>
      <c r="J18" s="388" t="n">
        <v>237368.97954</v>
      </c>
      <c r="K18" s="386" t="n">
        <v>582.12649</v>
      </c>
      <c r="L18" s="386" t="n">
        <f aca="false">K18+J18</f>
        <v>237951.10603</v>
      </c>
      <c r="M18" s="389" t="n">
        <f aca="false">(L18/$L$8)</f>
        <v>0.0188570677538612</v>
      </c>
      <c r="N18" s="388" t="n">
        <v>191479.60458</v>
      </c>
      <c r="O18" s="386" t="n">
        <v>730.89841</v>
      </c>
      <c r="P18" s="386" t="n">
        <f aca="false">O18+N18</f>
        <v>192210.50299</v>
      </c>
      <c r="Q18" s="390" t="n">
        <f aca="false">(L18/P18-1)</f>
        <v>0.237971402855024</v>
      </c>
    </row>
    <row r="19" s="383" customFormat="true" ht="18" hidden="false" customHeight="true" outlineLevel="0" collapsed="false">
      <c r="A19" s="384" t="s">
        <v>170</v>
      </c>
      <c r="B19" s="385" t="n">
        <v>34615.64348</v>
      </c>
      <c r="C19" s="386" t="n">
        <v>67.69645</v>
      </c>
      <c r="D19" s="386" t="n">
        <f aca="false">C19+B19</f>
        <v>34683.33993</v>
      </c>
      <c r="E19" s="387" t="n">
        <f aca="false">D19/$D$8</f>
        <v>0.0283772767979336</v>
      </c>
      <c r="F19" s="388" t="n">
        <v>31262.50868</v>
      </c>
      <c r="G19" s="386" t="n">
        <v>80.37153</v>
      </c>
      <c r="H19" s="386" t="n">
        <f aca="false">G19+F19</f>
        <v>31342.88021</v>
      </c>
      <c r="I19" s="389" t="n">
        <f aca="false">(D19/H19-1)</f>
        <v>0.106577943622878</v>
      </c>
      <c r="J19" s="388" t="n">
        <v>379299.75251</v>
      </c>
      <c r="K19" s="386" t="n">
        <v>1726.11544</v>
      </c>
      <c r="L19" s="386" t="n">
        <f aca="false">K19+J19</f>
        <v>381025.86795</v>
      </c>
      <c r="M19" s="389" t="n">
        <f aca="false">(L19/$L$8)</f>
        <v>0.0301954074842629</v>
      </c>
      <c r="N19" s="388" t="n">
        <v>359154.1532</v>
      </c>
      <c r="O19" s="386" t="n">
        <v>3088.97461</v>
      </c>
      <c r="P19" s="386" t="n">
        <f aca="false">O19+N19</f>
        <v>362243.12781</v>
      </c>
      <c r="Q19" s="390" t="n">
        <f aca="false">(L19/P19-1)</f>
        <v>0.0518511979883625</v>
      </c>
    </row>
    <row r="20" s="383" customFormat="true" ht="18" hidden="false" customHeight="true" outlineLevel="0" collapsed="false">
      <c r="A20" s="384" t="s">
        <v>171</v>
      </c>
      <c r="B20" s="385" t="n">
        <v>29823.58784</v>
      </c>
      <c r="C20" s="386" t="n">
        <v>30.48556</v>
      </c>
      <c r="D20" s="386" t="n">
        <f aca="false">C20+B20</f>
        <v>29854.0734</v>
      </c>
      <c r="E20" s="387" t="n">
        <f aca="false">D20/$D$8</f>
        <v>0.0244260589126494</v>
      </c>
      <c r="F20" s="388" t="n">
        <v>23120.03095</v>
      </c>
      <c r="G20" s="386" t="n">
        <v>1837.84376</v>
      </c>
      <c r="H20" s="386" t="n">
        <f aca="false">G20+F20</f>
        <v>24957.87471</v>
      </c>
      <c r="I20" s="389" t="n">
        <f aca="false">(D20/H20-1)</f>
        <v>0.196178510666143</v>
      </c>
      <c r="J20" s="388" t="n">
        <v>284394.34539</v>
      </c>
      <c r="K20" s="386" t="n">
        <v>3313.12711</v>
      </c>
      <c r="L20" s="386" t="n">
        <f aca="false">K20+J20</f>
        <v>287707.4725</v>
      </c>
      <c r="M20" s="389" t="n">
        <f aca="false">(L20/$L$8)</f>
        <v>0.0228001432426233</v>
      </c>
      <c r="N20" s="388" t="n">
        <v>280898.30492</v>
      </c>
      <c r="O20" s="386" t="n">
        <v>18280.4483</v>
      </c>
      <c r="P20" s="386" t="n">
        <f aca="false">O20+N20</f>
        <v>299178.75322</v>
      </c>
      <c r="Q20" s="390" t="n">
        <f aca="false">(L20/P20-1)</f>
        <v>-0.0383425647594855</v>
      </c>
    </row>
    <row r="21" s="383" customFormat="true" ht="18" hidden="false" customHeight="true" outlineLevel="0" collapsed="false">
      <c r="A21" s="384" t="s">
        <v>172</v>
      </c>
      <c r="B21" s="385" t="n">
        <v>29300.15934</v>
      </c>
      <c r="C21" s="386" t="n">
        <v>68.44221</v>
      </c>
      <c r="D21" s="386" t="n">
        <f aca="false">C21+B21</f>
        <v>29368.60155</v>
      </c>
      <c r="E21" s="387" t="n">
        <f aca="false">D21/$D$8</f>
        <v>0.0240288546903093</v>
      </c>
      <c r="F21" s="388" t="n">
        <v>27524.601</v>
      </c>
      <c r="G21" s="386" t="n">
        <v>3.93912</v>
      </c>
      <c r="H21" s="386" t="n">
        <f aca="false">G21+F21</f>
        <v>27528.54012</v>
      </c>
      <c r="I21" s="389" t="n">
        <f aca="false">(D21/H21-1)</f>
        <v>0.0668419546397652</v>
      </c>
      <c r="J21" s="388" t="n">
        <v>317467.96011</v>
      </c>
      <c r="K21" s="386" t="n">
        <v>466.29333</v>
      </c>
      <c r="L21" s="386" t="n">
        <f aca="false">K21+J21</f>
        <v>317934.25344</v>
      </c>
      <c r="M21" s="389" t="n">
        <f aca="false">(L21/$L$8)</f>
        <v>0.0251955448260681</v>
      </c>
      <c r="N21" s="388" t="n">
        <v>318321.76437</v>
      </c>
      <c r="O21" s="386" t="n">
        <v>655.37109</v>
      </c>
      <c r="P21" s="386" t="n">
        <f aca="false">O21+N21</f>
        <v>318977.13546</v>
      </c>
      <c r="Q21" s="390" t="n">
        <f aca="false">(L21/P21-1)</f>
        <v>-0.00326945697376047</v>
      </c>
    </row>
    <row r="22" s="383" customFormat="true" ht="18" hidden="false" customHeight="true" outlineLevel="0" collapsed="false">
      <c r="A22" s="384" t="s">
        <v>173</v>
      </c>
      <c r="B22" s="385" t="n">
        <v>27463.09959</v>
      </c>
      <c r="C22" s="386" t="n">
        <v>53.15877</v>
      </c>
      <c r="D22" s="386" t="n">
        <f aca="false">C22+B22</f>
        <v>27516.25836</v>
      </c>
      <c r="E22" s="387" t="n">
        <f aca="false">D22/$D$8</f>
        <v>0.0225133012420691</v>
      </c>
      <c r="F22" s="388" t="n">
        <v>27445.11354</v>
      </c>
      <c r="G22" s="386" t="n">
        <v>67.9473</v>
      </c>
      <c r="H22" s="386" t="n">
        <f aca="false">G22+F22</f>
        <v>27513.06084</v>
      </c>
      <c r="I22" s="389" t="n">
        <f aca="false">(D22/H22-1)</f>
        <v>0.000116218257888212</v>
      </c>
      <c r="J22" s="388" t="n">
        <v>318142.44837</v>
      </c>
      <c r="K22" s="386" t="n">
        <v>974.84391</v>
      </c>
      <c r="L22" s="386" t="n">
        <f aca="false">K22+J22</f>
        <v>319117.29228</v>
      </c>
      <c r="M22" s="389" t="n">
        <f aca="false">(L22/$L$8)</f>
        <v>0.0252892978828768</v>
      </c>
      <c r="N22" s="388" t="n">
        <v>292507.93053</v>
      </c>
      <c r="O22" s="386" t="n">
        <v>4575.25143</v>
      </c>
      <c r="P22" s="386" t="n">
        <f aca="false">O22+N22</f>
        <v>297083.18196</v>
      </c>
      <c r="Q22" s="390" t="n">
        <f aca="false">(L22/P22-1)</f>
        <v>0.0741681510701158</v>
      </c>
    </row>
    <row r="23" s="383" customFormat="true" ht="18" hidden="false" customHeight="true" outlineLevel="0" collapsed="false">
      <c r="A23" s="384" t="s">
        <v>174</v>
      </c>
      <c r="B23" s="385" t="n">
        <v>24453.74899</v>
      </c>
      <c r="C23" s="386" t="n">
        <v>10.76614</v>
      </c>
      <c r="D23" s="386" t="n">
        <f aca="false">C23+B23</f>
        <v>24464.51513</v>
      </c>
      <c r="E23" s="387" t="n">
        <f aca="false">D23/$D$8</f>
        <v>0.0200164205342505</v>
      </c>
      <c r="F23" s="388" t="n">
        <v>9852.55612</v>
      </c>
      <c r="G23" s="386" t="n">
        <v>127.65566</v>
      </c>
      <c r="H23" s="386" t="n">
        <f aca="false">G23+F23</f>
        <v>9980.21178</v>
      </c>
      <c r="I23" s="389" t="n">
        <f aca="false">(D23/H23-1)</f>
        <v>1.45130220372939</v>
      </c>
      <c r="J23" s="388" t="n">
        <v>158720.58796</v>
      </c>
      <c r="K23" s="386" t="n">
        <v>506.77759</v>
      </c>
      <c r="L23" s="386" t="n">
        <f aca="false">K23+J23</f>
        <v>159227.36555</v>
      </c>
      <c r="M23" s="389" t="n">
        <f aca="false">(L23/$L$8)</f>
        <v>0.0126183957307037</v>
      </c>
      <c r="N23" s="388" t="n">
        <v>141065.65638</v>
      </c>
      <c r="O23" s="386" t="n">
        <v>2556.18924</v>
      </c>
      <c r="P23" s="386" t="n">
        <f aca="false">O23+N23</f>
        <v>143621.84562</v>
      </c>
      <c r="Q23" s="390" t="n">
        <f aca="false">(L23/P23-1)</f>
        <v>0.108657007314122</v>
      </c>
    </row>
    <row r="24" s="383" customFormat="true" ht="18" hidden="false" customHeight="true" outlineLevel="0" collapsed="false">
      <c r="A24" s="384" t="s">
        <v>175</v>
      </c>
      <c r="B24" s="385" t="n">
        <v>21382.42764</v>
      </c>
      <c r="C24" s="386" t="n">
        <v>70.5606</v>
      </c>
      <c r="D24" s="386" t="n">
        <f aca="false">C24+B24</f>
        <v>21452.98824</v>
      </c>
      <c r="E24" s="387" t="n">
        <f aca="false">D24/$D$8</f>
        <v>0.0175524441030756</v>
      </c>
      <c r="F24" s="388" t="n">
        <v>22137.42606</v>
      </c>
      <c r="G24" s="386" t="n">
        <v>51.95826</v>
      </c>
      <c r="H24" s="386" t="n">
        <f aca="false">G24+F24</f>
        <v>22189.38432</v>
      </c>
      <c r="I24" s="389" t="n">
        <f aca="false">(D24/H24-1)</f>
        <v>-0.0331868640148011</v>
      </c>
      <c r="J24" s="388" t="n">
        <v>241289.02776</v>
      </c>
      <c r="K24" s="386" t="n">
        <v>2433.69924</v>
      </c>
      <c r="L24" s="386" t="n">
        <f aca="false">K24+J24</f>
        <v>243722.727</v>
      </c>
      <c r="M24" s="389" t="n">
        <f aca="false">(L24/$L$8)</f>
        <v>0.0193144551957467</v>
      </c>
      <c r="N24" s="388" t="n">
        <v>232869.2238</v>
      </c>
      <c r="O24" s="386" t="n">
        <v>3034.74726</v>
      </c>
      <c r="P24" s="386" t="n">
        <f aca="false">O24+N24</f>
        <v>235903.97106</v>
      </c>
      <c r="Q24" s="390" t="n">
        <f aca="false">(L24/P24-1)</f>
        <v>0.0331438080710034</v>
      </c>
    </row>
    <row r="25" s="383" customFormat="true" ht="18" hidden="false" customHeight="true" outlineLevel="0" collapsed="false">
      <c r="A25" s="384" t="s">
        <v>176</v>
      </c>
      <c r="B25" s="385" t="n">
        <v>20334.3345</v>
      </c>
      <c r="C25" s="386" t="n">
        <v>95.41872</v>
      </c>
      <c r="D25" s="386" t="n">
        <f aca="false">C25+B25</f>
        <v>20429.75322</v>
      </c>
      <c r="E25" s="387" t="n">
        <f aca="false">D25/$D$8</f>
        <v>0.0167152518531226</v>
      </c>
      <c r="F25" s="388" t="n">
        <v>21801.2193</v>
      </c>
      <c r="G25" s="386" t="n">
        <v>93.28248</v>
      </c>
      <c r="H25" s="386" t="n">
        <f aca="false">G25+F25</f>
        <v>21894.50178</v>
      </c>
      <c r="I25" s="389" t="n">
        <f aca="false">(D25/H25-1)</f>
        <v>-0.0669002918960234</v>
      </c>
      <c r="J25" s="388" t="n">
        <v>242781.36174</v>
      </c>
      <c r="K25" s="386" t="n">
        <v>1708.63596</v>
      </c>
      <c r="L25" s="386" t="n">
        <f aca="false">K25+J25</f>
        <v>244489.9977</v>
      </c>
      <c r="M25" s="389" t="n">
        <f aca="false">(L25/$L$8)</f>
        <v>0.0193752596013947</v>
      </c>
      <c r="N25" s="388" t="n">
        <v>206863.33446</v>
      </c>
      <c r="O25" s="386" t="n">
        <v>1995.96024</v>
      </c>
      <c r="P25" s="386" t="n">
        <f aca="false">O25+N25</f>
        <v>208859.2947</v>
      </c>
      <c r="Q25" s="390" t="n">
        <f aca="false">(L25/P25-1)</f>
        <v>0.170596683528875</v>
      </c>
    </row>
    <row r="26" s="383" customFormat="true" ht="18" hidden="false" customHeight="true" outlineLevel="0" collapsed="false">
      <c r="A26" s="384" t="s">
        <v>177</v>
      </c>
      <c r="B26" s="385" t="n">
        <v>17898.78744</v>
      </c>
      <c r="C26" s="386" t="n">
        <v>0</v>
      </c>
      <c r="D26" s="386" t="n">
        <f aca="false">C26+B26</f>
        <v>17898.78744</v>
      </c>
      <c r="E26" s="387" t="n">
        <f aca="false">D26/$D$8</f>
        <v>0.0146444617662938</v>
      </c>
      <c r="F26" s="388" t="n">
        <v>15031.71462</v>
      </c>
      <c r="G26" s="386" t="n">
        <v>212.05736</v>
      </c>
      <c r="H26" s="386" t="n">
        <f aca="false">G26+F26</f>
        <v>15243.77198</v>
      </c>
      <c r="I26" s="389" t="n">
        <f aca="false">(D26/H26-1)</f>
        <v>0.174170504746687</v>
      </c>
      <c r="J26" s="388" t="n">
        <v>179359.69119</v>
      </c>
      <c r="K26" s="386" t="n">
        <v>76.65587</v>
      </c>
      <c r="L26" s="386" t="n">
        <f aca="false">K26+J26</f>
        <v>179436.34706</v>
      </c>
      <c r="M26" s="389" t="n">
        <f aca="false">(L26/$L$8)</f>
        <v>0.0142199101759551</v>
      </c>
      <c r="N26" s="388" t="n">
        <v>148088.39469</v>
      </c>
      <c r="O26" s="386" t="n">
        <v>952.10889</v>
      </c>
      <c r="P26" s="386" t="n">
        <f aca="false">O26+N26</f>
        <v>149040.50358</v>
      </c>
      <c r="Q26" s="390" t="n">
        <f aca="false">(L26/P26-1)</f>
        <v>0.20394351032023</v>
      </c>
    </row>
    <row r="27" s="383" customFormat="true" ht="18" hidden="false" customHeight="true" outlineLevel="0" collapsed="false">
      <c r="A27" s="384" t="s">
        <v>178</v>
      </c>
      <c r="B27" s="385" t="n">
        <v>15550.20192</v>
      </c>
      <c r="C27" s="386" t="n">
        <v>22.14828</v>
      </c>
      <c r="D27" s="386" t="n">
        <f aca="false">C27+B27</f>
        <v>15572.3502</v>
      </c>
      <c r="E27" s="387" t="n">
        <f aca="false">D27/$D$8</f>
        <v>0.0127410132043692</v>
      </c>
      <c r="F27" s="388" t="n">
        <v>8202.7737</v>
      </c>
      <c r="G27" s="386" t="n">
        <v>8.43744</v>
      </c>
      <c r="H27" s="386" t="n">
        <f aca="false">G27+F27</f>
        <v>8211.21114</v>
      </c>
      <c r="I27" s="389" t="n">
        <f aca="false">(D27/H27-1)</f>
        <v>0.896474214886648</v>
      </c>
      <c r="J27" s="388" t="n">
        <v>133121.7096</v>
      </c>
      <c r="K27" s="386" t="n">
        <v>1086.3204</v>
      </c>
      <c r="L27" s="386" t="n">
        <f aca="false">K27+J27</f>
        <v>134208.03</v>
      </c>
      <c r="M27" s="389" t="n">
        <f aca="false">(L27/$L$8)</f>
        <v>0.0106356719960073</v>
      </c>
      <c r="N27" s="388" t="n">
        <v>161474.67204</v>
      </c>
      <c r="O27" s="386" t="n">
        <v>2264.39796</v>
      </c>
      <c r="P27" s="386" t="n">
        <f aca="false">O27+N27</f>
        <v>163739.07</v>
      </c>
      <c r="Q27" s="390" t="n">
        <f aca="false">(L27/P27-1)</f>
        <v>-0.180354267310789</v>
      </c>
    </row>
    <row r="28" s="383" customFormat="true" ht="18" hidden="false" customHeight="true" outlineLevel="0" collapsed="false">
      <c r="A28" s="384" t="s">
        <v>179</v>
      </c>
      <c r="B28" s="385" t="n">
        <v>14669.1876</v>
      </c>
      <c r="C28" s="386" t="n">
        <v>77.19</v>
      </c>
      <c r="D28" s="386" t="n">
        <f aca="false">C28+B28</f>
        <v>14746.3776</v>
      </c>
      <c r="E28" s="387" t="n">
        <f aca="false">D28/$D$8</f>
        <v>0.0120652174723257</v>
      </c>
      <c r="F28" s="388" t="n">
        <v>4113.91824</v>
      </c>
      <c r="G28" s="386" t="n">
        <v>113.31492</v>
      </c>
      <c r="H28" s="386" t="n">
        <f aca="false">G28+F28</f>
        <v>4227.23316</v>
      </c>
      <c r="I28" s="389" t="n">
        <f aca="false">(D28/H28-1)</f>
        <v>2.48842305163976</v>
      </c>
      <c r="J28" s="388" t="n">
        <v>124915.34196</v>
      </c>
      <c r="K28" s="386" t="n">
        <v>924.7362</v>
      </c>
      <c r="L28" s="386" t="n">
        <f aca="false">K28+J28</f>
        <v>125840.07816</v>
      </c>
      <c r="M28" s="389" t="n">
        <f aca="false">(L28/$L$8)</f>
        <v>0.00997253141456349</v>
      </c>
      <c r="N28" s="388" t="n">
        <v>159554.8176</v>
      </c>
      <c r="O28" s="386" t="n">
        <v>1241.83272</v>
      </c>
      <c r="P28" s="386" t="n">
        <f aca="false">O28+N28</f>
        <v>160796.65032</v>
      </c>
      <c r="Q28" s="390" t="n">
        <f aca="false">(L28/P28-1)</f>
        <v>-0.217396146564205</v>
      </c>
    </row>
    <row r="29" s="383" customFormat="true" ht="18" hidden="false" customHeight="true" outlineLevel="0" collapsed="false">
      <c r="A29" s="384" t="s">
        <v>180</v>
      </c>
      <c r="B29" s="385" t="n">
        <v>13899.93784</v>
      </c>
      <c r="C29" s="386" t="n">
        <v>5.60808</v>
      </c>
      <c r="D29" s="386" t="n">
        <f aca="false">C29+B29</f>
        <v>13905.54592</v>
      </c>
      <c r="E29" s="387" t="n">
        <f aca="false">D29/$D$8</f>
        <v>0.0113772643117596</v>
      </c>
      <c r="F29" s="388" t="n">
        <v>7477.44</v>
      </c>
      <c r="G29" s="386"/>
      <c r="H29" s="386" t="n">
        <f aca="false">G29+F29</f>
        <v>7477.44</v>
      </c>
      <c r="I29" s="389" t="n">
        <f aca="false">(D29/H29-1)</f>
        <v>0.859666666666666</v>
      </c>
      <c r="J29" s="388" t="n">
        <v>110849.9324</v>
      </c>
      <c r="K29" s="386" t="n">
        <v>94.71424</v>
      </c>
      <c r="L29" s="386" t="n">
        <f aca="false">K29+J29</f>
        <v>110944.64664</v>
      </c>
      <c r="M29" s="389" t="n">
        <f aca="false">(L29/$L$8)</f>
        <v>0.00879210335906109</v>
      </c>
      <c r="N29" s="388" t="n">
        <v>83205.83672</v>
      </c>
      <c r="O29" s="386" t="n">
        <v>76.02064</v>
      </c>
      <c r="P29" s="386" t="n">
        <f aca="false">O29+N29</f>
        <v>83281.85736</v>
      </c>
      <c r="Q29" s="390" t="n">
        <f aca="false">(L29/P29-1)</f>
        <v>0.332158649637494</v>
      </c>
    </row>
    <row r="30" s="383" customFormat="true" ht="18" hidden="false" customHeight="true" outlineLevel="0" collapsed="false">
      <c r="A30" s="384" t="s">
        <v>181</v>
      </c>
      <c r="B30" s="385" t="n">
        <v>13856.71667</v>
      </c>
      <c r="C30" s="386" t="n">
        <v>1.53206</v>
      </c>
      <c r="D30" s="386" t="n">
        <f aca="false">C30+B30</f>
        <v>13858.24873</v>
      </c>
      <c r="E30" s="387" t="n">
        <f aca="false">D30/$D$8</f>
        <v>0.0113385666126596</v>
      </c>
      <c r="F30" s="388" t="n">
        <v>11250.68261</v>
      </c>
      <c r="G30" s="386" t="n">
        <v>3.06412</v>
      </c>
      <c r="H30" s="386" t="n">
        <f aca="false">G30+F30</f>
        <v>11253.74673</v>
      </c>
      <c r="I30" s="389" t="n">
        <f aca="false">(D30/H30-1)</f>
        <v>0.231434211421959</v>
      </c>
      <c r="J30" s="388" t="n">
        <v>131101.43832</v>
      </c>
      <c r="K30" s="386" t="n">
        <v>506.34583</v>
      </c>
      <c r="L30" s="386" t="n">
        <f aca="false">K30+J30</f>
        <v>131607.78415</v>
      </c>
      <c r="M30" s="389" t="n">
        <f aca="false">(L30/$L$8)</f>
        <v>0.0104296086034548</v>
      </c>
      <c r="N30" s="388" t="n">
        <v>114224.26536</v>
      </c>
      <c r="O30" s="386" t="n">
        <v>321.7326</v>
      </c>
      <c r="P30" s="386" t="n">
        <f aca="false">O30+N30</f>
        <v>114545.99796</v>
      </c>
      <c r="Q30" s="390" t="n">
        <f aca="false">(L30/P30-1)</f>
        <v>0.148951395019126</v>
      </c>
    </row>
    <row r="31" s="383" customFormat="true" ht="18" hidden="false" customHeight="true" outlineLevel="0" collapsed="false">
      <c r="A31" s="384" t="s">
        <v>182</v>
      </c>
      <c r="B31" s="385" t="n">
        <v>12573.39576</v>
      </c>
      <c r="C31" s="386" t="n">
        <v>0</v>
      </c>
      <c r="D31" s="386" t="n">
        <f aca="false">C31+B31</f>
        <v>12573.39576</v>
      </c>
      <c r="E31" s="387" t="n">
        <f aca="false">D31/$D$8</f>
        <v>0.0102873233227134</v>
      </c>
      <c r="F31" s="388" t="n">
        <v>11668.42322</v>
      </c>
      <c r="G31" s="386"/>
      <c r="H31" s="386" t="n">
        <f aca="false">G31+F31</f>
        <v>11668.42322</v>
      </c>
      <c r="I31" s="389" t="n">
        <f aca="false">(D31/H31-1)</f>
        <v>0.0775573976823922</v>
      </c>
      <c r="J31" s="388" t="n">
        <v>143746.81058</v>
      </c>
      <c r="K31" s="386" t="n">
        <v>1157.67612</v>
      </c>
      <c r="L31" s="386" t="n">
        <f aca="false">K31+J31</f>
        <v>144904.4867</v>
      </c>
      <c r="M31" s="389" t="n">
        <f aca="false">(L31/$L$8)</f>
        <v>0.0114833411330976</v>
      </c>
      <c r="N31" s="388" t="n">
        <v>125604.8205</v>
      </c>
      <c r="O31" s="386" t="n">
        <v>1045.7573</v>
      </c>
      <c r="P31" s="386" t="n">
        <f aca="false">O31+N31</f>
        <v>126650.5778</v>
      </c>
      <c r="Q31" s="390" t="n">
        <f aca="false">(L31/P31-1)</f>
        <v>0.144128113879003</v>
      </c>
    </row>
    <row r="32" s="383" customFormat="true" ht="18" hidden="false" customHeight="true" outlineLevel="0" collapsed="false">
      <c r="A32" s="384" t="s">
        <v>183</v>
      </c>
      <c r="B32" s="385" t="n">
        <v>12481.45216</v>
      </c>
      <c r="C32" s="386" t="n">
        <v>0</v>
      </c>
      <c r="D32" s="386" t="n">
        <f aca="false">C32+B32</f>
        <v>12481.45216</v>
      </c>
      <c r="E32" s="387" t="n">
        <f aca="false">D32/$D$8</f>
        <v>0.0102120967444119</v>
      </c>
      <c r="F32" s="388"/>
      <c r="G32" s="386" t="n">
        <v>12.19232</v>
      </c>
      <c r="H32" s="386" t="n">
        <f aca="false">G32+F32</f>
        <v>12.19232</v>
      </c>
      <c r="I32" s="389" t="s">
        <v>184</v>
      </c>
      <c r="J32" s="388" t="n">
        <v>18837.1344</v>
      </c>
      <c r="K32" s="386" t="n">
        <v>40.06048</v>
      </c>
      <c r="L32" s="386" t="n">
        <f aca="false">K32+J32</f>
        <v>18877.19488</v>
      </c>
      <c r="M32" s="389" t="n">
        <f aca="false">(L32/$L$8)</f>
        <v>0.00149597347452599</v>
      </c>
      <c r="N32" s="388" t="n">
        <v>4686.20528</v>
      </c>
      <c r="O32" s="386" t="n">
        <v>36.57696</v>
      </c>
      <c r="P32" s="386" t="n">
        <f aca="false">O32+N32</f>
        <v>4722.78224</v>
      </c>
      <c r="Q32" s="390" t="n">
        <f aca="false">(L32/P32-1)</f>
        <v>2.99704960354048</v>
      </c>
    </row>
    <row r="33" s="383" customFormat="true" ht="18" hidden="false" customHeight="true" outlineLevel="0" collapsed="false">
      <c r="A33" s="384" t="s">
        <v>185</v>
      </c>
      <c r="B33" s="385" t="n">
        <v>11615.2168</v>
      </c>
      <c r="C33" s="386" t="n">
        <v>1.66288</v>
      </c>
      <c r="D33" s="386" t="n">
        <f aca="false">C33+B33</f>
        <v>11616.87968</v>
      </c>
      <c r="E33" s="387" t="n">
        <f aca="false">D33/$D$8</f>
        <v>0.00950471929384483</v>
      </c>
      <c r="F33" s="388"/>
      <c r="G33" s="386"/>
      <c r="H33" s="386" t="n">
        <f aca="false">G33+F33</f>
        <v>0</v>
      </c>
      <c r="I33" s="389" t="e">
        <f aca="false">(D33/H33-1)</f>
        <v>#DIV/0!</v>
      </c>
      <c r="J33" s="388" t="n">
        <v>103907.55112</v>
      </c>
      <c r="K33" s="386" t="n">
        <v>263.56648</v>
      </c>
      <c r="L33" s="386" t="n">
        <f aca="false">K33+J33</f>
        <v>104171.1176</v>
      </c>
      <c r="M33" s="389" t="n">
        <f aca="false">(L33/$L$8)</f>
        <v>0.0082553170495916</v>
      </c>
      <c r="N33" s="388" t="n">
        <v>97154.59544</v>
      </c>
      <c r="O33" s="386" t="n">
        <v>2656.4508</v>
      </c>
      <c r="P33" s="386" t="n">
        <f aca="false">O33+N33</f>
        <v>99811.04624</v>
      </c>
      <c r="Q33" s="390" t="n">
        <f aca="false">(L33/P33-1)</f>
        <v>0.0436832547523451</v>
      </c>
    </row>
    <row r="34" s="383" customFormat="true" ht="18" hidden="false" customHeight="true" outlineLevel="0" collapsed="false">
      <c r="A34" s="384" t="s">
        <v>186</v>
      </c>
      <c r="B34" s="385" t="n">
        <v>5211.7002</v>
      </c>
      <c r="C34" s="386" t="n">
        <v>38.367</v>
      </c>
      <c r="D34" s="386" t="n">
        <f aca="false">C34+B34</f>
        <v>5250.0672</v>
      </c>
      <c r="E34" s="387" t="n">
        <f aca="false">D34/$D$8</f>
        <v>0.00429550932646157</v>
      </c>
      <c r="F34" s="388" t="n">
        <v>3889.8657</v>
      </c>
      <c r="G34" s="386" t="n">
        <v>41.1075</v>
      </c>
      <c r="H34" s="386" t="n">
        <f aca="false">G34+F34</f>
        <v>3930.9732</v>
      </c>
      <c r="I34" s="389" t="n">
        <f aca="false">(D34/H34-1)</f>
        <v>0.335564231269752</v>
      </c>
      <c r="J34" s="388" t="n">
        <v>55429.5357</v>
      </c>
      <c r="K34" s="386" t="n">
        <v>604.737</v>
      </c>
      <c r="L34" s="386" t="n">
        <f aca="false">K34+J34</f>
        <v>56034.2727</v>
      </c>
      <c r="M34" s="389" t="n">
        <f aca="false">(L34/$L$8)</f>
        <v>0.00444058485153254</v>
      </c>
      <c r="N34" s="388" t="n">
        <v>61965.0801</v>
      </c>
      <c r="O34" s="386" t="n">
        <v>363.573</v>
      </c>
      <c r="P34" s="386" t="n">
        <f aca="false">O34+N34</f>
        <v>62328.6531</v>
      </c>
      <c r="Q34" s="390" t="n">
        <f aca="false">(L34/P34-1)</f>
        <v>-0.100986947205506</v>
      </c>
    </row>
    <row r="35" s="383" customFormat="true" ht="18" hidden="false" customHeight="true" outlineLevel="0" collapsed="false">
      <c r="A35" s="384" t="s">
        <v>187</v>
      </c>
      <c r="B35" s="385" t="n">
        <v>5158.60158</v>
      </c>
      <c r="C35" s="386" t="n">
        <v>0</v>
      </c>
      <c r="D35" s="386" t="n">
        <f aca="false">C35+B35</f>
        <v>5158.60158</v>
      </c>
      <c r="E35" s="387" t="n">
        <f aca="false">D35/$D$8</f>
        <v>0.00422067382268734</v>
      </c>
      <c r="F35" s="388"/>
      <c r="G35" s="386"/>
      <c r="H35" s="386" t="n">
        <f aca="false">G35+F35</f>
        <v>0</v>
      </c>
      <c r="I35" s="389" t="e">
        <f aca="false">(D35/H35-1)</f>
        <v>#DIV/0!</v>
      </c>
      <c r="J35" s="388" t="n">
        <v>8358.16792</v>
      </c>
      <c r="K35" s="386"/>
      <c r="L35" s="386" t="n">
        <f aca="false">K35+J35</f>
        <v>8358.16792</v>
      </c>
      <c r="M35" s="389" t="n">
        <f aca="false">(L35/$L$8)</f>
        <v>0.000662365228702563</v>
      </c>
      <c r="N35" s="388"/>
      <c r="O35" s="386" t="n">
        <v>11.47312</v>
      </c>
      <c r="P35" s="386" t="n">
        <f aca="false">O35+N35</f>
        <v>11.47312</v>
      </c>
      <c r="Q35" s="390" t="n">
        <f aca="false">(L35/P35-1)</f>
        <v>727.5</v>
      </c>
    </row>
    <row r="36" s="383" customFormat="true" ht="18" hidden="false" customHeight="true" outlineLevel="0" collapsed="false">
      <c r="A36" s="384" t="s">
        <v>188</v>
      </c>
      <c r="B36" s="385" t="n">
        <v>4748.1801</v>
      </c>
      <c r="C36" s="386" t="n">
        <v>0</v>
      </c>
      <c r="D36" s="386" t="n">
        <f aca="false">C36+B36</f>
        <v>4748.1801</v>
      </c>
      <c r="E36" s="387" t="n">
        <f aca="false">D36/$D$8</f>
        <v>0.00388487444565838</v>
      </c>
      <c r="F36" s="388"/>
      <c r="G36" s="386" t="n">
        <v>2027.98125</v>
      </c>
      <c r="H36" s="386" t="n">
        <f aca="false">G36+F36</f>
        <v>2027.98125</v>
      </c>
      <c r="I36" s="389" t="n">
        <f aca="false">(D36/H36-1)</f>
        <v>1.34133333333333</v>
      </c>
      <c r="J36" s="388" t="n">
        <v>30949.69785</v>
      </c>
      <c r="K36" s="386" t="n">
        <v>2232.40176</v>
      </c>
      <c r="L36" s="386" t="n">
        <f aca="false">K36+J36</f>
        <v>33182.09961</v>
      </c>
      <c r="M36" s="389" t="n">
        <f aca="false">(L36/$L$8)</f>
        <v>0.0026296036652263</v>
      </c>
      <c r="N36" s="388" t="n">
        <v>25049.6244</v>
      </c>
      <c r="O36" s="386" t="n">
        <v>37141.8006</v>
      </c>
      <c r="P36" s="386" t="n">
        <f aca="false">O36+N36</f>
        <v>62191.425</v>
      </c>
      <c r="Q36" s="390" t="n">
        <f aca="false">(L36/P36-1)</f>
        <v>-0.466452173913043</v>
      </c>
    </row>
    <row r="37" s="383" customFormat="true" ht="18" hidden="false" customHeight="true" outlineLevel="0" collapsed="false">
      <c r="A37" s="384" t="s">
        <v>189</v>
      </c>
      <c r="B37" s="385" t="n">
        <v>4643.47716</v>
      </c>
      <c r="C37" s="386" t="n">
        <v>8.32804</v>
      </c>
      <c r="D37" s="386" t="n">
        <f aca="false">C37+B37</f>
        <v>4651.8052</v>
      </c>
      <c r="E37" s="387" t="n">
        <f aca="false">D37/$D$8</f>
        <v>0.00380602225843556</v>
      </c>
      <c r="F37" s="388" t="n">
        <v>2015.68311</v>
      </c>
      <c r="G37" s="386" t="n">
        <v>0.89229</v>
      </c>
      <c r="H37" s="386" t="n">
        <f aca="false">G37+F37</f>
        <v>2016.5754</v>
      </c>
      <c r="I37" s="389" t="n">
        <f aca="false">(D37/H37-1)</f>
        <v>1.30678466076696</v>
      </c>
      <c r="J37" s="388" t="n">
        <v>43720.12799</v>
      </c>
      <c r="K37" s="386" t="n">
        <v>33.60959</v>
      </c>
      <c r="L37" s="386" t="n">
        <f aca="false">K37+J37</f>
        <v>43753.73758</v>
      </c>
      <c r="M37" s="389" t="n">
        <f aca="false">(L37/$L$8)</f>
        <v>0.00346738121035125</v>
      </c>
      <c r="N37" s="388" t="n">
        <v>46366.3627</v>
      </c>
      <c r="O37" s="386" t="n">
        <v>92.79816</v>
      </c>
      <c r="P37" s="386" t="n">
        <f aca="false">O37+N37</f>
        <v>46459.16086</v>
      </c>
      <c r="Q37" s="390" t="n">
        <f aca="false">(L37/P37-1)</f>
        <v>-0.0582322889591683</v>
      </c>
    </row>
    <row r="38" s="383" customFormat="true" ht="18" hidden="false" customHeight="true" outlineLevel="0" collapsed="false">
      <c r="A38" s="384" t="s">
        <v>190</v>
      </c>
      <c r="B38" s="385" t="n">
        <v>4498.77512</v>
      </c>
      <c r="C38" s="386" t="n">
        <v>6.1836</v>
      </c>
      <c r="D38" s="386" t="n">
        <f aca="false">C38+B38</f>
        <v>4504.95872</v>
      </c>
      <c r="E38" s="387" t="n">
        <f aca="false">D38/$D$8</f>
        <v>0.00368587514405232</v>
      </c>
      <c r="F38" s="388" t="n">
        <v>5332.53052</v>
      </c>
      <c r="G38" s="386" t="n">
        <v>1.64896</v>
      </c>
      <c r="H38" s="386" t="n">
        <f aca="false">G38+F38</f>
        <v>5334.17948</v>
      </c>
      <c r="I38" s="389" t="n">
        <f aca="false">(D38/H38-1)</f>
        <v>-0.155454229297886</v>
      </c>
      <c r="J38" s="388" t="n">
        <v>63805.68272</v>
      </c>
      <c r="K38" s="386" t="n">
        <v>130.68008</v>
      </c>
      <c r="L38" s="386" t="n">
        <f aca="false">K38+J38</f>
        <v>63936.3628</v>
      </c>
      <c r="M38" s="389" t="n">
        <f aca="false">(L38/$L$8)</f>
        <v>0.00506680698135962</v>
      </c>
      <c r="N38" s="388" t="n">
        <v>65110.83456</v>
      </c>
      <c r="O38" s="386" t="n">
        <v>428.31736</v>
      </c>
      <c r="P38" s="386" t="n">
        <f aca="false">O38+N38</f>
        <v>65539.15192</v>
      </c>
      <c r="Q38" s="390" t="n">
        <f aca="false">(L38/P38-1)</f>
        <v>-0.0244554449217841</v>
      </c>
    </row>
    <row r="39" s="383" customFormat="true" ht="18" hidden="false" customHeight="true" outlineLevel="0" collapsed="false">
      <c r="A39" s="384" t="s">
        <v>191</v>
      </c>
      <c r="B39" s="385" t="n">
        <v>4119.9438</v>
      </c>
      <c r="C39" s="386" t="n">
        <v>69.96745</v>
      </c>
      <c r="D39" s="386" t="n">
        <f aca="false">C39+B39</f>
        <v>4189.91125</v>
      </c>
      <c r="E39" s="387" t="n">
        <f aca="false">D39/$D$8</f>
        <v>0.00342810904428447</v>
      </c>
      <c r="F39" s="388" t="n">
        <v>4482.33335</v>
      </c>
      <c r="G39" s="386" t="n">
        <v>124.82565</v>
      </c>
      <c r="H39" s="386" t="n">
        <f aca="false">G39+F39</f>
        <v>4607.159</v>
      </c>
      <c r="I39" s="389" t="n">
        <f aca="false">(D39/H39-1)</f>
        <v>-0.0905650857719474</v>
      </c>
      <c r="J39" s="388" t="n">
        <v>61012.31375</v>
      </c>
      <c r="K39" s="386" t="n">
        <v>1113.20305</v>
      </c>
      <c r="L39" s="386" t="n">
        <f aca="false">K39+J39</f>
        <v>62125.5168</v>
      </c>
      <c r="M39" s="389" t="n">
        <f aca="false">(L39/$L$8)</f>
        <v>0.00492330167775535</v>
      </c>
      <c r="N39" s="388" t="n">
        <v>67462.5688</v>
      </c>
      <c r="O39" s="386" t="n">
        <v>991.1668</v>
      </c>
      <c r="P39" s="386" t="n">
        <f aca="false">O39+N39</f>
        <v>68453.7356</v>
      </c>
      <c r="Q39" s="390" t="n">
        <f aca="false">(L39/P39-1)</f>
        <v>-0.092445193012958</v>
      </c>
    </row>
    <row r="40" s="383" customFormat="true" ht="18" hidden="false" customHeight="true" outlineLevel="0" collapsed="false">
      <c r="A40" s="384" t="s">
        <v>192</v>
      </c>
      <c r="B40" s="385" t="n">
        <v>3907.87705</v>
      </c>
      <c r="C40" s="386" t="n">
        <v>0</v>
      </c>
      <c r="D40" s="386" t="n">
        <f aca="false">C40+B40</f>
        <v>3907.87705</v>
      </c>
      <c r="E40" s="387" t="n">
        <f aca="false">D40/$D$8</f>
        <v>0.00319735380052662</v>
      </c>
      <c r="F40" s="388" t="n">
        <v>2300.20945</v>
      </c>
      <c r="G40" s="386"/>
      <c r="H40" s="386" t="n">
        <f aca="false">G40+F40</f>
        <v>2300.20945</v>
      </c>
      <c r="I40" s="389" t="n">
        <f aca="false">(D40/H40-1)</f>
        <v>0.698922265535428</v>
      </c>
      <c r="J40" s="388" t="n">
        <v>30536.71775</v>
      </c>
      <c r="K40" s="386" t="n">
        <v>25.84505</v>
      </c>
      <c r="L40" s="386" t="n">
        <f aca="false">K40+J40</f>
        <v>30562.5628</v>
      </c>
      <c r="M40" s="389" t="n">
        <f aca="false">(L40/$L$8)</f>
        <v>0.00242201150928282</v>
      </c>
      <c r="N40" s="388" t="n">
        <v>22694.59115</v>
      </c>
      <c r="O40" s="386"/>
      <c r="P40" s="386" t="n">
        <f aca="false">O40+N40</f>
        <v>22694.59115</v>
      </c>
      <c r="Q40" s="390" t="n">
        <f aca="false">(L40/P40-1)</f>
        <v>0.346689288121412</v>
      </c>
    </row>
    <row r="41" s="383" customFormat="true" ht="18" hidden="false" customHeight="true" outlineLevel="0" collapsed="false">
      <c r="A41" s="384" t="s">
        <v>193</v>
      </c>
      <c r="B41" s="385" t="n">
        <v>3384.52608</v>
      </c>
      <c r="C41" s="386" t="n">
        <v>5.17248</v>
      </c>
      <c r="D41" s="386" t="n">
        <f aca="false">C41+B41</f>
        <v>3389.69856</v>
      </c>
      <c r="E41" s="387" t="n">
        <f aca="false">D41/$D$8</f>
        <v>0.00277338960125565</v>
      </c>
      <c r="F41" s="388" t="n">
        <v>2969.8656</v>
      </c>
      <c r="G41" s="386" t="n">
        <v>33.62112</v>
      </c>
      <c r="H41" s="386" t="n">
        <f aca="false">G41+F41</f>
        <v>3003.48672</v>
      </c>
      <c r="I41" s="389" t="n">
        <f aca="false">(D41/H41-1)</f>
        <v>0.128587830080368</v>
      </c>
      <c r="J41" s="388" t="n">
        <v>39596.84304</v>
      </c>
      <c r="K41" s="386" t="n">
        <v>1013.37504</v>
      </c>
      <c r="L41" s="386" t="n">
        <f aca="false">K41+J41</f>
        <v>40610.21808</v>
      </c>
      <c r="M41" s="389" t="n">
        <f aca="false">(L41/$L$8)</f>
        <v>0.00321826465365153</v>
      </c>
      <c r="N41" s="388" t="n">
        <v>39384.1248</v>
      </c>
      <c r="O41" s="386" t="n">
        <v>119.39808</v>
      </c>
      <c r="P41" s="386" t="n">
        <f aca="false">O41+N41</f>
        <v>39503.52288</v>
      </c>
      <c r="Q41" s="390" t="n">
        <f aca="false">(L41/P41-1)</f>
        <v>0.0280151014217596</v>
      </c>
    </row>
    <row r="42" s="383" customFormat="true" ht="18" hidden="false" customHeight="true" outlineLevel="0" collapsed="false">
      <c r="A42" s="384" t="s">
        <v>194</v>
      </c>
      <c r="B42" s="385" t="n">
        <v>3156.47497</v>
      </c>
      <c r="C42" s="386" t="n">
        <v>182.06023</v>
      </c>
      <c r="D42" s="386" t="n">
        <f aca="false">C42+B42</f>
        <v>3338.5352</v>
      </c>
      <c r="E42" s="387" t="n">
        <f aca="false">D42/$D$8</f>
        <v>0.00273152867230352</v>
      </c>
      <c r="F42" s="388" t="n">
        <v>2950.56806</v>
      </c>
      <c r="G42" s="386" t="n">
        <v>171.05407</v>
      </c>
      <c r="H42" s="386" t="n">
        <f aca="false">G42+F42</f>
        <v>3121.62213</v>
      </c>
      <c r="I42" s="389" t="n">
        <f aca="false">(D42/H42-1)</f>
        <v>0.0694872924930219</v>
      </c>
      <c r="J42" s="388" t="n">
        <v>35663.62712</v>
      </c>
      <c r="K42" s="386" t="n">
        <v>1793.0869</v>
      </c>
      <c r="L42" s="386" t="n">
        <f aca="false">K42+J42</f>
        <v>37456.71402</v>
      </c>
      <c r="M42" s="389" t="n">
        <f aca="false">(L42/$L$8)</f>
        <v>0.00296835684396058</v>
      </c>
      <c r="N42" s="388" t="n">
        <v>32586.48822</v>
      </c>
      <c r="O42" s="386" t="n">
        <v>1835.27718</v>
      </c>
      <c r="P42" s="386" t="n">
        <f aca="false">O42+N42</f>
        <v>34421.7654</v>
      </c>
      <c r="Q42" s="390" t="n">
        <f aca="false">(L42/P42-1)</f>
        <v>0.0881694644284576</v>
      </c>
    </row>
    <row r="43" s="383" customFormat="true" ht="18" hidden="false" customHeight="true" outlineLevel="0" collapsed="false">
      <c r="A43" s="384" t="s">
        <v>195</v>
      </c>
      <c r="B43" s="385" t="n">
        <v>3312.4104</v>
      </c>
      <c r="C43" s="386" t="n">
        <v>0</v>
      </c>
      <c r="D43" s="386" t="n">
        <f aca="false">C43+B43</f>
        <v>3312.4104</v>
      </c>
      <c r="E43" s="387" t="n">
        <f aca="false">D43/$D$8</f>
        <v>0.00271015383693914</v>
      </c>
      <c r="F43" s="388" t="n">
        <v>3375.3699</v>
      </c>
      <c r="G43" s="386" t="n">
        <v>17.0361</v>
      </c>
      <c r="H43" s="386" t="n">
        <f aca="false">G43+F43</f>
        <v>3392.406</v>
      </c>
      <c r="I43" s="389" t="n">
        <f aca="false">(D43/H43-1)</f>
        <v>-0.0235807860262008</v>
      </c>
      <c r="J43" s="388" t="n">
        <v>41030.70615</v>
      </c>
      <c r="K43" s="386" t="n">
        <v>115.5492</v>
      </c>
      <c r="L43" s="386" t="n">
        <f aca="false">K43+J43</f>
        <v>41146.25535</v>
      </c>
      <c r="M43" s="389" t="n">
        <f aca="false">(L43/$L$8)</f>
        <v>0.00326074435163499</v>
      </c>
      <c r="N43" s="388" t="n">
        <v>49209.51555</v>
      </c>
      <c r="O43" s="386" t="n">
        <v>817.36245</v>
      </c>
      <c r="P43" s="386" t="n">
        <f aca="false">O43+N43</f>
        <v>50026.878</v>
      </c>
      <c r="Q43" s="390" t="n">
        <f aca="false">(L43/P43-1)</f>
        <v>-0.177517026946994</v>
      </c>
    </row>
    <row r="44" s="383" customFormat="true" ht="18" hidden="false" customHeight="true" outlineLevel="0" collapsed="false">
      <c r="A44" s="384" t="s">
        <v>196</v>
      </c>
      <c r="B44" s="385" t="n">
        <v>3272.33865</v>
      </c>
      <c r="C44" s="386" t="n">
        <v>32.97735</v>
      </c>
      <c r="D44" s="386" t="n">
        <f aca="false">C44+B44</f>
        <v>3305.316</v>
      </c>
      <c r="E44" s="387" t="n">
        <f aca="false">D44/$D$8</f>
        <v>0.00270434932811958</v>
      </c>
      <c r="F44" s="388" t="n">
        <v>2685.56925</v>
      </c>
      <c r="G44" s="386" t="n">
        <v>28.0497</v>
      </c>
      <c r="H44" s="386" t="n">
        <f aca="false">G44+F44</f>
        <v>2713.61895</v>
      </c>
      <c r="I44" s="389" t="n">
        <f aca="false">(D44/H44-1)</f>
        <v>0.218047213297947</v>
      </c>
      <c r="J44" s="388" t="n">
        <v>34856.30085</v>
      </c>
      <c r="K44" s="386" t="n">
        <v>490.11165</v>
      </c>
      <c r="L44" s="386" t="n">
        <f aca="false">K44+J44</f>
        <v>35346.4125</v>
      </c>
      <c r="M44" s="389" t="n">
        <f aca="false">(L44/$L$8)</f>
        <v>0.00280112039186904</v>
      </c>
      <c r="N44" s="388" t="n">
        <v>30938.061</v>
      </c>
      <c r="O44" s="386" t="n">
        <v>210.7518</v>
      </c>
      <c r="P44" s="386" t="n">
        <f aca="false">O44+N44</f>
        <v>31148.8128</v>
      </c>
      <c r="Q44" s="390" t="n">
        <f aca="false">(L44/P44-1)</f>
        <v>0.134759540498443</v>
      </c>
    </row>
    <row r="45" s="383" customFormat="true" ht="18" hidden="false" customHeight="true" outlineLevel="0" collapsed="false">
      <c r="A45" s="384" t="s">
        <v>197</v>
      </c>
      <c r="B45" s="385" t="n">
        <v>3182.4687</v>
      </c>
      <c r="C45" s="386" t="n">
        <v>0</v>
      </c>
      <c r="D45" s="386" t="n">
        <f aca="false">C45+B45</f>
        <v>3182.4687</v>
      </c>
      <c r="E45" s="387" t="n">
        <f aca="false">D45/$D$8</f>
        <v>0.00260383790554567</v>
      </c>
      <c r="F45" s="388" t="n">
        <v>2566.8334</v>
      </c>
      <c r="G45" s="386"/>
      <c r="H45" s="386" t="n">
        <f aca="false">G45+F45</f>
        <v>2566.8334</v>
      </c>
      <c r="I45" s="389" t="n">
        <f aca="false">(D45/H45-1)</f>
        <v>0.239842328684051</v>
      </c>
      <c r="J45" s="388" t="n">
        <v>35487.3668</v>
      </c>
      <c r="K45" s="386" t="n">
        <v>78.6083</v>
      </c>
      <c r="L45" s="386" t="n">
        <f aca="false">K45+J45</f>
        <v>35565.9751</v>
      </c>
      <c r="M45" s="389" t="n">
        <f aca="false">(L45/$L$8)</f>
        <v>0.00281852021359498</v>
      </c>
      <c r="N45" s="388" t="n">
        <v>27746.395</v>
      </c>
      <c r="O45" s="386" t="n">
        <v>1600.9631</v>
      </c>
      <c r="P45" s="386" t="n">
        <f aca="false">O45+N45</f>
        <v>29347.3581</v>
      </c>
      <c r="Q45" s="390"/>
    </row>
    <row r="46" s="383" customFormat="true" ht="18" hidden="false" customHeight="true" outlineLevel="0" collapsed="false">
      <c r="A46" s="384" t="s">
        <v>198</v>
      </c>
      <c r="B46" s="385" t="n">
        <v>2972.1636</v>
      </c>
      <c r="C46" s="386" t="n">
        <v>29.93312</v>
      </c>
      <c r="D46" s="386" t="n">
        <f aca="false">C46+B46</f>
        <v>3002.09672</v>
      </c>
      <c r="E46" s="387" t="n">
        <f aca="false">D46/$D$8</f>
        <v>0.00245626083789931</v>
      </c>
      <c r="F46" s="388" t="n">
        <v>2772.0672</v>
      </c>
      <c r="G46" s="386" t="n">
        <v>91.1008</v>
      </c>
      <c r="H46" s="386" t="n">
        <f aca="false">G46+F46</f>
        <v>2863.168</v>
      </c>
      <c r="I46" s="389" t="n">
        <f aca="false">(D46/H46-1)</f>
        <v>0.0485227272727271</v>
      </c>
      <c r="J46" s="388" t="n">
        <v>31354.29248</v>
      </c>
      <c r="K46" s="386" t="n">
        <v>246.94824</v>
      </c>
      <c r="L46" s="386" t="n">
        <f aca="false">K46+J46</f>
        <v>31601.24072</v>
      </c>
      <c r="M46" s="389" t="n">
        <f aca="false">(L46/$L$8)</f>
        <v>0.00250432430134612</v>
      </c>
      <c r="N46" s="388" t="n">
        <v>31018.84632</v>
      </c>
      <c r="O46" s="386" t="n">
        <v>222.8716</v>
      </c>
      <c r="P46" s="386" t="n">
        <f aca="false">O46+N46</f>
        <v>31241.71792</v>
      </c>
      <c r="Q46" s="390"/>
    </row>
    <row r="47" s="383" customFormat="true" ht="18" hidden="false" customHeight="true" outlineLevel="0" collapsed="false">
      <c r="A47" s="384" t="s">
        <v>199</v>
      </c>
      <c r="B47" s="385" t="n">
        <v>0</v>
      </c>
      <c r="C47" s="386" t="n">
        <v>2905.60578</v>
      </c>
      <c r="D47" s="386" t="n">
        <f aca="false">C47+B47</f>
        <v>2905.60578</v>
      </c>
      <c r="E47" s="387" t="n">
        <f aca="false">D47/$D$8</f>
        <v>0.00237731370886275</v>
      </c>
      <c r="F47" s="388"/>
      <c r="G47" s="386" t="n">
        <v>2844.18486</v>
      </c>
      <c r="H47" s="386" t="n">
        <f aca="false">G47+F47</f>
        <v>2844.18486</v>
      </c>
      <c r="I47" s="389" t="n">
        <f aca="false">(D47/H47-1)</f>
        <v>0.0215952629745733</v>
      </c>
      <c r="J47" s="388"/>
      <c r="K47" s="386" t="n">
        <v>35590.45116</v>
      </c>
      <c r="L47" s="386" t="n">
        <f aca="false">K47+J47</f>
        <v>35590.45116</v>
      </c>
      <c r="M47" s="389" t="n">
        <f aca="false">(L47/$L$8)</f>
        <v>0.00282045988401496</v>
      </c>
      <c r="N47" s="388" t="n">
        <v>3075.9993</v>
      </c>
      <c r="O47" s="386" t="n">
        <v>30691.68942</v>
      </c>
      <c r="P47" s="386" t="n">
        <f aca="false">O47+N47</f>
        <v>33767.68872</v>
      </c>
      <c r="Q47" s="390" t="n">
        <f aca="false">(L47/P47-1)</f>
        <v>0.053979484800226</v>
      </c>
    </row>
    <row r="48" s="383" customFormat="true" ht="18" hidden="false" customHeight="true" outlineLevel="0" collapsed="false">
      <c r="A48" s="384" t="s">
        <v>200</v>
      </c>
      <c r="B48" s="385" t="n">
        <v>2828.4976</v>
      </c>
      <c r="C48" s="386" t="n">
        <v>0</v>
      </c>
      <c r="D48" s="386" t="n">
        <f aca="false">C48+B48</f>
        <v>2828.4976</v>
      </c>
      <c r="E48" s="387" t="n">
        <f aca="false">D48/$D$8</f>
        <v>0.00231422520090298</v>
      </c>
      <c r="F48" s="388"/>
      <c r="G48" s="386" t="n">
        <v>0.37613</v>
      </c>
      <c r="H48" s="386" t="n">
        <f aca="false">G48+F48</f>
        <v>0.37613</v>
      </c>
      <c r="I48" s="389"/>
      <c r="J48" s="388" t="n">
        <v>13461.31657</v>
      </c>
      <c r="K48" s="386" t="n">
        <v>39.11752</v>
      </c>
      <c r="L48" s="386" t="n">
        <f aca="false">K48+J48</f>
        <v>13500.43409</v>
      </c>
      <c r="M48" s="389" t="n">
        <f aca="false">(L48/$L$8)</f>
        <v>0.00106987777694788</v>
      </c>
      <c r="N48" s="388" t="n">
        <v>19223.25204</v>
      </c>
      <c r="O48" s="386" t="n">
        <v>146.6907</v>
      </c>
      <c r="P48" s="386" t="n">
        <f aca="false">O48+N48</f>
        <v>19369.94274</v>
      </c>
      <c r="Q48" s="390" t="n">
        <f aca="false">(L48/P48-1)</f>
        <v>-0.303021476562196</v>
      </c>
    </row>
    <row r="49" s="383" customFormat="true" ht="18" hidden="false" customHeight="true" outlineLevel="0" collapsed="false">
      <c r="A49" s="384" t="s">
        <v>201</v>
      </c>
      <c r="B49" s="385" t="n">
        <v>2731.05756</v>
      </c>
      <c r="C49" s="386" t="n">
        <v>20.45736</v>
      </c>
      <c r="D49" s="386" t="n">
        <f aca="false">C49+B49</f>
        <v>2751.51492</v>
      </c>
      <c r="E49" s="387" t="n">
        <f aca="false">D49/$D$8</f>
        <v>0.00225123937475661</v>
      </c>
      <c r="F49" s="388" t="n">
        <v>2753.14221</v>
      </c>
      <c r="G49" s="386" t="n">
        <v>13.48326</v>
      </c>
      <c r="H49" s="386" t="n">
        <f aca="false">G49+F49</f>
        <v>2766.62547</v>
      </c>
      <c r="I49" s="389" t="n">
        <f aca="false">(D49/H49-1)</f>
        <v>-0.00546172590538607</v>
      </c>
      <c r="J49" s="388" t="n">
        <v>30376.15749</v>
      </c>
      <c r="K49" s="386" t="n">
        <v>244.32597</v>
      </c>
      <c r="L49" s="386" t="n">
        <f aca="false">K49+J49</f>
        <v>30620.48346</v>
      </c>
      <c r="M49" s="389" t="n">
        <f aca="false">(L49/$L$8)</f>
        <v>0.00242660158590903</v>
      </c>
      <c r="N49" s="388" t="n">
        <v>29330.7399</v>
      </c>
      <c r="O49" s="386" t="n">
        <v>210.15288</v>
      </c>
      <c r="P49" s="386" t="n">
        <f aca="false">O49+N49</f>
        <v>29540.89278</v>
      </c>
      <c r="Q49" s="390" t="n">
        <f aca="false">(L49/P49-1)</f>
        <v>0.0365456348269515</v>
      </c>
    </row>
    <row r="50" s="383" customFormat="true" ht="18" hidden="false" customHeight="true" outlineLevel="0" collapsed="false">
      <c r="A50" s="384" t="s">
        <v>202</v>
      </c>
      <c r="B50" s="385" t="n">
        <v>2718.8385</v>
      </c>
      <c r="C50" s="386" t="n">
        <v>31.91125</v>
      </c>
      <c r="D50" s="386" t="n">
        <f aca="false">C50+B50</f>
        <v>2750.74975</v>
      </c>
      <c r="E50" s="387" t="n">
        <f aca="false">D50/$D$8</f>
        <v>0.00225061332660406</v>
      </c>
      <c r="F50" s="388" t="n">
        <v>2771.199</v>
      </c>
      <c r="G50" s="386" t="n">
        <v>106.41425</v>
      </c>
      <c r="H50" s="386" t="n">
        <f aca="false">G50+F50</f>
        <v>2877.61325</v>
      </c>
      <c r="I50" s="389" t="n">
        <f aca="false">(D50/H50-1)</f>
        <v>-0.0440863621961707</v>
      </c>
      <c r="J50" s="388" t="n">
        <v>29302.99375</v>
      </c>
      <c r="K50" s="386" t="n">
        <v>737.9965</v>
      </c>
      <c r="L50" s="386" t="n">
        <f aca="false">K50+J50</f>
        <v>30040.99025</v>
      </c>
      <c r="M50" s="389" t="n">
        <f aca="false">(L50/$L$8)</f>
        <v>0.00238067810647584</v>
      </c>
      <c r="N50" s="388" t="n">
        <v>29312.37175</v>
      </c>
      <c r="O50" s="386" t="n">
        <v>279.12575</v>
      </c>
      <c r="P50" s="386" t="n">
        <f aca="false">O50+N50</f>
        <v>29591.4975</v>
      </c>
      <c r="Q50" s="390" t="n">
        <f aca="false">(L50/P50-1)</f>
        <v>0.0151899291342055</v>
      </c>
    </row>
    <row r="51" s="383" customFormat="true" ht="18" hidden="false" customHeight="true" outlineLevel="0" collapsed="false">
      <c r="A51" s="384" t="s">
        <v>203</v>
      </c>
      <c r="B51" s="385" t="n">
        <v>2691.22296</v>
      </c>
      <c r="C51" s="386" t="n">
        <v>17.89308</v>
      </c>
      <c r="D51" s="386" t="n">
        <f aca="false">C51+B51</f>
        <v>2709.11604</v>
      </c>
      <c r="E51" s="387" t="n">
        <f aca="false">D51/$D$8</f>
        <v>0.00221654938365106</v>
      </c>
      <c r="F51" s="388" t="n">
        <v>3304.77408</v>
      </c>
      <c r="G51" s="386" t="n">
        <v>2.07456</v>
      </c>
      <c r="H51" s="386" t="n">
        <f aca="false">G51+F51</f>
        <v>3306.84864</v>
      </c>
      <c r="I51" s="389" t="n">
        <f aca="false">(D51/H51-1)</f>
        <v>-0.180755959849436</v>
      </c>
      <c r="J51" s="388" t="n">
        <v>32201.061</v>
      </c>
      <c r="K51" s="386" t="n">
        <v>281.88084</v>
      </c>
      <c r="L51" s="386" t="n">
        <f aca="false">K51+J51</f>
        <v>32482.94184</v>
      </c>
      <c r="M51" s="389" t="n">
        <f aca="false">(L51/$L$8)</f>
        <v>0.00257419704972662</v>
      </c>
      <c r="N51" s="388" t="n">
        <v>33272.83056</v>
      </c>
      <c r="O51" s="386" t="n">
        <v>113.32284</v>
      </c>
      <c r="P51" s="386" t="n">
        <f aca="false">O51+N51</f>
        <v>33386.1534</v>
      </c>
      <c r="Q51" s="390" t="n">
        <f aca="false">(L51/P51-1)</f>
        <v>-0.0270534778049633</v>
      </c>
    </row>
    <row r="52" s="383" customFormat="true" ht="18" hidden="false" customHeight="true" outlineLevel="0" collapsed="false">
      <c r="A52" s="384" t="s">
        <v>204</v>
      </c>
      <c r="B52" s="385" t="n">
        <v>2490.4242</v>
      </c>
      <c r="C52" s="386" t="n">
        <v>9.25056</v>
      </c>
      <c r="D52" s="386" t="n">
        <f aca="false">C52+B52</f>
        <v>2499.67476</v>
      </c>
      <c r="E52" s="387" t="n">
        <f aca="false">D52/$D$8</f>
        <v>0.0020451883443893</v>
      </c>
      <c r="F52" s="388" t="n">
        <v>2302.23312</v>
      </c>
      <c r="G52" s="386" t="n">
        <v>24.28272</v>
      </c>
      <c r="H52" s="386" t="n">
        <f aca="false">G52+F52</f>
        <v>2326.51584</v>
      </c>
      <c r="I52" s="389" t="n">
        <f aca="false">(D52/H52-1)</f>
        <v>0.0744284294234592</v>
      </c>
      <c r="J52" s="388" t="n">
        <v>28902.2184</v>
      </c>
      <c r="K52" s="386" t="n">
        <v>443.15964</v>
      </c>
      <c r="L52" s="386" t="n">
        <f aca="false">K52+J52</f>
        <v>29345.37804</v>
      </c>
      <c r="M52" s="389" t="n">
        <f aca="false">(L52/$L$8)</f>
        <v>0.0023255524683007</v>
      </c>
      <c r="N52" s="388" t="n">
        <v>26256.26916</v>
      </c>
      <c r="O52" s="386" t="n">
        <v>107.82684</v>
      </c>
      <c r="P52" s="386" t="n">
        <f aca="false">O52+N52</f>
        <v>26364.096</v>
      </c>
      <c r="Q52" s="390" t="n">
        <f aca="false">(L52/P52-1)</f>
        <v>0.113081140350877</v>
      </c>
    </row>
    <row r="53" s="383" customFormat="true" ht="18" hidden="false" customHeight="true" outlineLevel="0" collapsed="false">
      <c r="A53" s="384" t="s">
        <v>205</v>
      </c>
      <c r="B53" s="385" t="n">
        <v>2385.9724</v>
      </c>
      <c r="C53" s="386" t="n">
        <v>45.246</v>
      </c>
      <c r="D53" s="386" t="n">
        <f aca="false">C53+B53</f>
        <v>2431.2184</v>
      </c>
      <c r="E53" s="387" t="n">
        <f aca="false">D53/$D$8</f>
        <v>0.0019891785979168</v>
      </c>
      <c r="F53" s="388" t="n">
        <v>2047.3815</v>
      </c>
      <c r="G53" s="386"/>
      <c r="H53" s="386" t="n">
        <f aca="false">G53+F53</f>
        <v>2047.3815</v>
      </c>
      <c r="I53" s="389" t="n">
        <f aca="false">(D53/H53-1)</f>
        <v>0.187476979742173</v>
      </c>
      <c r="J53" s="388" t="n">
        <v>23924.5766</v>
      </c>
      <c r="K53" s="386" t="n">
        <v>180.2299</v>
      </c>
      <c r="L53" s="386" t="n">
        <f aca="false">K53+J53</f>
        <v>24104.8065</v>
      </c>
      <c r="M53" s="389" t="n">
        <f aca="false">(L53/$L$8)</f>
        <v>0.00191024944976261</v>
      </c>
      <c r="N53" s="388" t="n">
        <v>21436.8007</v>
      </c>
      <c r="O53" s="386" t="n">
        <v>513.5421</v>
      </c>
      <c r="P53" s="386" t="n">
        <f aca="false">O53+N53</f>
        <v>21950.3428</v>
      </c>
      <c r="Q53" s="390" t="n">
        <f aca="false">(L53/P53-1)</f>
        <v>0.098151710869864</v>
      </c>
    </row>
    <row r="54" s="383" customFormat="true" ht="18" hidden="false" customHeight="true" outlineLevel="0" collapsed="false">
      <c r="A54" s="384" t="s">
        <v>206</v>
      </c>
      <c r="B54" s="385" t="n">
        <v>2423.57082</v>
      </c>
      <c r="C54" s="386" t="n">
        <v>0</v>
      </c>
      <c r="D54" s="386" t="n">
        <f aca="false">C54+B54</f>
        <v>2423.57082</v>
      </c>
      <c r="E54" s="387" t="n">
        <f aca="false">D54/$D$8</f>
        <v>0.00198292148730022</v>
      </c>
      <c r="F54" s="388" t="n">
        <v>2209.3074</v>
      </c>
      <c r="G54" s="386"/>
      <c r="H54" s="386" t="n">
        <f aca="false">G54+F54</f>
        <v>2209.3074</v>
      </c>
      <c r="I54" s="389" t="n">
        <f aca="false">(D54/H54-1)</f>
        <v>0.0969821673525375</v>
      </c>
      <c r="J54" s="388" t="n">
        <v>27261.30771</v>
      </c>
      <c r="K54" s="386" t="n">
        <v>67.73391</v>
      </c>
      <c r="L54" s="386" t="n">
        <f aca="false">K54+J54</f>
        <v>27329.04162</v>
      </c>
      <c r="M54" s="389" t="n">
        <f aca="false">(L54/$L$8)</f>
        <v>0.00216576253027148</v>
      </c>
      <c r="N54" s="388" t="n">
        <v>30827.86932</v>
      </c>
      <c r="O54" s="386" t="n">
        <v>28.33611</v>
      </c>
      <c r="P54" s="386" t="n">
        <f aca="false">O54+N54</f>
        <v>30856.20543</v>
      </c>
      <c r="Q54" s="390" t="n">
        <f aca="false">(L54/P54-1)</f>
        <v>-0.114309707264611</v>
      </c>
    </row>
    <row r="55" s="383" customFormat="true" ht="18" hidden="false" customHeight="true" outlineLevel="0" collapsed="false">
      <c r="A55" s="384" t="s">
        <v>207</v>
      </c>
      <c r="B55" s="385" t="n">
        <v>2163.36845</v>
      </c>
      <c r="C55" s="386" t="n">
        <v>0</v>
      </c>
      <c r="D55" s="386" t="n">
        <f aca="false">C55+B55</f>
        <v>2163.36845</v>
      </c>
      <c r="E55" s="387" t="n">
        <f aca="false">D55/$D$8</f>
        <v>0.00177002864907095</v>
      </c>
      <c r="F55" s="388" t="n">
        <v>2634.21046</v>
      </c>
      <c r="G55" s="386" t="n">
        <v>1.78914</v>
      </c>
      <c r="H55" s="386" t="n">
        <f aca="false">G55+F55</f>
        <v>2635.9996</v>
      </c>
      <c r="I55" s="389" t="n">
        <f aca="false">(D55/H55-1)</f>
        <v>-0.179298642533937</v>
      </c>
      <c r="J55" s="388" t="n">
        <v>23803.01675</v>
      </c>
      <c r="K55" s="386" t="n">
        <v>115.10134</v>
      </c>
      <c r="L55" s="386" t="n">
        <f aca="false">K55+J55</f>
        <v>23918.11809</v>
      </c>
      <c r="M55" s="389" t="n">
        <f aca="false">(L55/$L$8)</f>
        <v>0.00189545483058658</v>
      </c>
      <c r="N55" s="388" t="n">
        <v>26778.65476</v>
      </c>
      <c r="O55" s="386" t="n">
        <v>106.75202</v>
      </c>
      <c r="P55" s="386" t="n">
        <f aca="false">O55+N55</f>
        <v>26885.40678</v>
      </c>
      <c r="Q55" s="390" t="n">
        <f aca="false">(L55/P55-1)</f>
        <v>-0.110368004259</v>
      </c>
    </row>
    <row r="56" s="383" customFormat="true" ht="18" hidden="false" customHeight="true" outlineLevel="0" collapsed="false">
      <c r="A56" s="384" t="s">
        <v>208</v>
      </c>
      <c r="B56" s="385" t="n">
        <v>2130.50452</v>
      </c>
      <c r="C56" s="386" t="n">
        <v>0</v>
      </c>
      <c r="D56" s="386" t="n">
        <f aca="false">C56+B56</f>
        <v>2130.50452</v>
      </c>
      <c r="E56" s="387" t="n">
        <f aca="false">D56/$D$8</f>
        <v>0.00174313998032797</v>
      </c>
      <c r="F56" s="388"/>
      <c r="G56" s="386"/>
      <c r="H56" s="386" t="n">
        <f aca="false">G56+F56</f>
        <v>0</v>
      </c>
      <c r="I56" s="389"/>
      <c r="J56" s="388" t="n">
        <v>3454.17601</v>
      </c>
      <c r="K56" s="386" t="n">
        <v>5.81651</v>
      </c>
      <c r="L56" s="386" t="n">
        <f aca="false">K56+J56</f>
        <v>3459.99252</v>
      </c>
      <c r="M56" s="389" t="n">
        <f aca="false">(L56/$L$8)</f>
        <v>0.000274196302198599</v>
      </c>
      <c r="N56" s="388"/>
      <c r="O56" s="386"/>
      <c r="P56" s="386" t="n">
        <f aca="false">O56+N56</f>
        <v>0</v>
      </c>
      <c r="Q56" s="390" t="e">
        <f aca="false">(L56/P56-1)</f>
        <v>#DIV/0!</v>
      </c>
    </row>
    <row r="57" s="383" customFormat="true" ht="18" hidden="false" customHeight="true" outlineLevel="0" collapsed="false">
      <c r="A57" s="384" t="s">
        <v>209</v>
      </c>
      <c r="B57" s="385" t="n">
        <v>2121.981</v>
      </c>
      <c r="C57" s="386" t="n">
        <v>5.47608</v>
      </c>
      <c r="D57" s="386" t="n">
        <f aca="false">C57+B57</f>
        <v>2127.45708</v>
      </c>
      <c r="E57" s="387" t="n">
        <f aca="false">D57/$D$8</f>
        <v>0.00174064662044453</v>
      </c>
      <c r="F57" s="388"/>
      <c r="G57" s="386"/>
      <c r="H57" s="386" t="n">
        <f aca="false">G57+F57</f>
        <v>0</v>
      </c>
      <c r="I57" s="389"/>
      <c r="J57" s="388" t="n">
        <v>3788.07834</v>
      </c>
      <c r="K57" s="386" t="n">
        <v>32.85648</v>
      </c>
      <c r="L57" s="386" t="n">
        <f aca="false">K57+J57</f>
        <v>3820.93482</v>
      </c>
      <c r="M57" s="389" t="n">
        <f aca="false">(L57/$L$8)</f>
        <v>0.00030280013396846</v>
      </c>
      <c r="N57" s="388"/>
      <c r="O57" s="386" t="n">
        <v>24.64236</v>
      </c>
      <c r="P57" s="386" t="n">
        <f aca="false">O57+N57</f>
        <v>24.64236</v>
      </c>
      <c r="Q57" s="390" t="n">
        <f aca="false">(L57/P57-1)</f>
        <v>154.055555555556</v>
      </c>
    </row>
    <row r="58" s="383" customFormat="true" ht="18" hidden="false" customHeight="true" outlineLevel="0" collapsed="false">
      <c r="A58" s="384" t="s">
        <v>210</v>
      </c>
      <c r="B58" s="385" t="n">
        <v>2080.6658</v>
      </c>
      <c r="C58" s="386" t="n">
        <v>0</v>
      </c>
      <c r="D58" s="386" t="n">
        <f aca="false">C58+B58</f>
        <v>2080.6658</v>
      </c>
      <c r="E58" s="387" t="n">
        <f aca="false">D58/$D$8</f>
        <v>0.00170236284768881</v>
      </c>
      <c r="F58" s="388" t="n">
        <v>1923.56855</v>
      </c>
      <c r="G58" s="386"/>
      <c r="H58" s="386" t="n">
        <f aca="false">G58+F58</f>
        <v>1923.56855</v>
      </c>
      <c r="I58" s="389" t="n">
        <f aca="false">(D58/H58-1)</f>
        <v>0.0816696914700545</v>
      </c>
      <c r="J58" s="388" t="n">
        <v>20470.81899</v>
      </c>
      <c r="K58" s="386" t="n">
        <v>18.85167</v>
      </c>
      <c r="L58" s="386" t="n">
        <f aca="false">K58+J58</f>
        <v>20489.67066</v>
      </c>
      <c r="M58" s="389" t="n">
        <f aca="false">(L58/$L$8)</f>
        <v>0.0016237584028763</v>
      </c>
      <c r="N58" s="388" t="n">
        <v>18700.15843</v>
      </c>
      <c r="O58" s="386" t="n">
        <v>14.66241</v>
      </c>
      <c r="P58" s="386" t="n">
        <f aca="false">O58+N58</f>
        <v>18714.82084</v>
      </c>
      <c r="Q58" s="390" t="n">
        <f aca="false">(L58/P58-1)</f>
        <v>0.0948365915534997</v>
      </c>
    </row>
    <row r="59" s="383" customFormat="true" ht="18" hidden="false" customHeight="true" outlineLevel="0" collapsed="false">
      <c r="A59" s="384" t="s">
        <v>211</v>
      </c>
      <c r="B59" s="385" t="n">
        <v>1951.60083</v>
      </c>
      <c r="C59" s="386" t="n">
        <v>102.94041</v>
      </c>
      <c r="D59" s="386" t="n">
        <f aca="false">C59+B59</f>
        <v>2054.54124</v>
      </c>
      <c r="E59" s="387" t="n">
        <f aca="false">D59/$D$8</f>
        <v>0.00168098820868806</v>
      </c>
      <c r="F59" s="388" t="n">
        <v>1739.31957</v>
      </c>
      <c r="G59" s="386" t="n">
        <v>155.21067</v>
      </c>
      <c r="H59" s="386" t="n">
        <f aca="false">G59+F59</f>
        <v>1894.53024</v>
      </c>
      <c r="I59" s="389" t="n">
        <f aca="false">(D59/H59-1)</f>
        <v>0.0844594594594594</v>
      </c>
      <c r="J59" s="388" t="n">
        <v>23362.67274</v>
      </c>
      <c r="K59" s="386" t="n">
        <v>1233.15144</v>
      </c>
      <c r="L59" s="386" t="n">
        <f aca="false">K59+J59</f>
        <v>24595.82418</v>
      </c>
      <c r="M59" s="389" t="n">
        <f aca="false">(L59/$L$8)</f>
        <v>0.00194916145069669</v>
      </c>
      <c r="N59" s="388" t="n">
        <v>19914.43569</v>
      </c>
      <c r="O59" s="386" t="n">
        <v>1355.29317</v>
      </c>
      <c r="P59" s="386" t="n">
        <f aca="false">O59+N59</f>
        <v>21269.72886</v>
      </c>
      <c r="Q59" s="390" t="n">
        <f aca="false">(L59/P59-1)</f>
        <v>0.156376949696575</v>
      </c>
    </row>
    <row r="60" s="383" customFormat="true" ht="18" hidden="false" customHeight="true" outlineLevel="0" collapsed="false">
      <c r="A60" s="384" t="s">
        <v>212</v>
      </c>
      <c r="B60" s="385" t="n">
        <v>1573.04859</v>
      </c>
      <c r="C60" s="386" t="n">
        <v>0</v>
      </c>
      <c r="D60" s="386" t="n">
        <f aca="false">C60+B60</f>
        <v>1573.04859</v>
      </c>
      <c r="E60" s="387" t="n">
        <f aca="false">D60/$D$8</f>
        <v>0.00128703969528661</v>
      </c>
      <c r="F60" s="388" t="n">
        <v>1032.74643</v>
      </c>
      <c r="G60" s="386" t="n">
        <v>25.94166</v>
      </c>
      <c r="H60" s="386" t="n">
        <f aca="false">G60+F60</f>
        <v>1058.68809</v>
      </c>
      <c r="I60" s="389" t="n">
        <f aca="false">(D60/H60-1)</f>
        <v>0.485847063793832</v>
      </c>
      <c r="J60" s="388" t="n">
        <v>10796.20326</v>
      </c>
      <c r="K60" s="386" t="n">
        <v>3.13089</v>
      </c>
      <c r="L60" s="386" t="n">
        <f aca="false">K60+J60</f>
        <v>10799.33415</v>
      </c>
      <c r="M60" s="389" t="n">
        <f aca="false">(L60/$L$8)</f>
        <v>0.00085582193401304</v>
      </c>
      <c r="N60" s="388" t="n">
        <v>12669.81729</v>
      </c>
      <c r="O60" s="386" t="n">
        <v>50.09424</v>
      </c>
      <c r="P60" s="386" t="n">
        <f aca="false">O60+N60</f>
        <v>12719.91153</v>
      </c>
      <c r="Q60" s="390" t="n">
        <f aca="false">(L60/P60-1)</f>
        <v>-0.15098983789866</v>
      </c>
    </row>
    <row r="61" s="383" customFormat="true" ht="18" hidden="false" customHeight="true" outlineLevel="0" collapsed="false">
      <c r="A61" s="384" t="s">
        <v>213</v>
      </c>
      <c r="B61" s="385" t="n">
        <v>1553.62886</v>
      </c>
      <c r="C61" s="386" t="n">
        <v>0</v>
      </c>
      <c r="D61" s="386" t="n">
        <f aca="false">C61+B61</f>
        <v>1553.62886</v>
      </c>
      <c r="E61" s="387" t="n">
        <f aca="false">D61/$D$8</f>
        <v>0.0012711508260294</v>
      </c>
      <c r="F61" s="388" t="n">
        <v>1536.7219</v>
      </c>
      <c r="G61" s="386"/>
      <c r="H61" s="386" t="n">
        <f aca="false">G61+F61</f>
        <v>1536.7219</v>
      </c>
      <c r="I61" s="389" t="n">
        <f aca="false">(D61/H61-1)</f>
        <v>0.0110019646365422</v>
      </c>
      <c r="J61" s="388" t="n">
        <v>17394.24274</v>
      </c>
      <c r="K61" s="386" t="n">
        <v>74.26986</v>
      </c>
      <c r="L61" s="386" t="n">
        <f aca="false">K61+J61</f>
        <v>17468.5126</v>
      </c>
      <c r="M61" s="389" t="n">
        <f aca="false">(L61/$L$8)</f>
        <v>0.00138433870366565</v>
      </c>
      <c r="N61" s="388" t="n">
        <v>14707.24374</v>
      </c>
      <c r="O61" s="386" t="n">
        <v>87.5539</v>
      </c>
      <c r="P61" s="386" t="n">
        <f aca="false">O61+N61</f>
        <v>14794.79764</v>
      </c>
      <c r="Q61" s="390" t="n">
        <f aca="false">(L61/P61-1)</f>
        <v>0.180719941229287</v>
      </c>
    </row>
    <row r="62" s="383" customFormat="true" ht="18" hidden="false" customHeight="true" outlineLevel="0" collapsed="false">
      <c r="A62" s="384" t="s">
        <v>214</v>
      </c>
      <c r="B62" s="385" t="n">
        <v>1462.10094</v>
      </c>
      <c r="C62" s="386" t="n">
        <v>0</v>
      </c>
      <c r="D62" s="386" t="n">
        <f aca="false">C62+B62</f>
        <v>1462.10094</v>
      </c>
      <c r="E62" s="387" t="n">
        <f aca="false">D62/$D$8</f>
        <v>0.00119626434953027</v>
      </c>
      <c r="F62" s="388"/>
      <c r="G62" s="386"/>
      <c r="H62" s="386" t="n">
        <f aca="false">G62+F62</f>
        <v>0</v>
      </c>
      <c r="I62" s="389" t="e">
        <f aca="false">(D62/H62-1)</f>
        <v>#DIV/0!</v>
      </c>
      <c r="J62" s="388" t="n">
        <v>4502.02466</v>
      </c>
      <c r="K62" s="386" t="n">
        <v>658.72432</v>
      </c>
      <c r="L62" s="386" t="n">
        <f aca="false">K62+J62</f>
        <v>5160.74898</v>
      </c>
      <c r="M62" s="389" t="n">
        <f aca="false">(L62/$L$8)</f>
        <v>0.000408977267641952</v>
      </c>
      <c r="N62" s="388"/>
      <c r="O62" s="386" t="n">
        <v>13627.35937</v>
      </c>
      <c r="P62" s="386" t="n">
        <f aca="false">O62+N62</f>
        <v>13627.35937</v>
      </c>
      <c r="Q62" s="390" t="n">
        <f aca="false">(L62/P62-1)</f>
        <v>-0.621295011023108</v>
      </c>
    </row>
    <row r="63" s="383" customFormat="true" ht="18" hidden="false" customHeight="true" outlineLevel="0" collapsed="false">
      <c r="A63" s="384" t="s">
        <v>215</v>
      </c>
      <c r="B63" s="385" t="n">
        <v>1453.03488</v>
      </c>
      <c r="C63" s="386" t="n">
        <v>0</v>
      </c>
      <c r="D63" s="386" t="n">
        <f aca="false">C63+B63</f>
        <v>1453.03488</v>
      </c>
      <c r="E63" s="387" t="n">
        <f aca="false">D63/$D$8</f>
        <v>0.0011888466644225</v>
      </c>
      <c r="F63" s="388" t="n">
        <v>1316.88392</v>
      </c>
      <c r="G63" s="386" t="n">
        <v>18.75984</v>
      </c>
      <c r="H63" s="386" t="n">
        <f aca="false">G63+F63</f>
        <v>1335.64376</v>
      </c>
      <c r="I63" s="389" t="n">
        <f aca="false">(D63/H63-1)</f>
        <v>0.0878910406469464</v>
      </c>
      <c r="J63" s="388" t="n">
        <v>15700.28064</v>
      </c>
      <c r="K63" s="386" t="n">
        <v>36.09848</v>
      </c>
      <c r="L63" s="386" t="n">
        <f aca="false">K63+J63</f>
        <v>15736.37912</v>
      </c>
      <c r="M63" s="389" t="n">
        <f aca="false">(L63/$L$8)</f>
        <v>0.00124707118288777</v>
      </c>
      <c r="N63" s="388" t="n">
        <v>15773.8988</v>
      </c>
      <c r="O63" s="386" t="n">
        <v>61.1116</v>
      </c>
      <c r="P63" s="386" t="n">
        <f aca="false">O63+N63</f>
        <v>15835.0104</v>
      </c>
      <c r="Q63" s="390" t="n">
        <f aca="false">(L63/P63-1)</f>
        <v>-0.00622868425776346</v>
      </c>
    </row>
    <row r="64" s="383" customFormat="true" ht="18" hidden="false" customHeight="true" outlineLevel="0" collapsed="false">
      <c r="A64" s="384" t="s">
        <v>216</v>
      </c>
      <c r="B64" s="385" t="n">
        <v>1435.0938</v>
      </c>
      <c r="C64" s="386" t="n">
        <v>3.7716</v>
      </c>
      <c r="D64" s="386" t="n">
        <f aca="false">C64+B64</f>
        <v>1438.8654</v>
      </c>
      <c r="E64" s="387" t="n">
        <f aca="false">D64/$D$8</f>
        <v>0.00117725345405538</v>
      </c>
      <c r="F64" s="388" t="n">
        <v>70.8522</v>
      </c>
      <c r="G64" s="386" t="n">
        <v>4.5798</v>
      </c>
      <c r="H64" s="386" t="n">
        <f aca="false">G64+F64</f>
        <v>75.432</v>
      </c>
      <c r="I64" s="389" t="n">
        <f aca="false">(D64/H64-1)</f>
        <v>18.075</v>
      </c>
      <c r="J64" s="388" t="n">
        <v>11894.2794</v>
      </c>
      <c r="K64" s="386" t="n">
        <v>71.6604</v>
      </c>
      <c r="L64" s="386" t="n">
        <f aca="false">K64+J64</f>
        <v>11965.9398</v>
      </c>
      <c r="M64" s="389" t="n">
        <f aca="false">(L64/$L$8)</f>
        <v>0.000948272699008912</v>
      </c>
      <c r="N64" s="388" t="n">
        <v>12780.8748</v>
      </c>
      <c r="O64" s="386" t="n">
        <v>73.8156</v>
      </c>
      <c r="P64" s="386" t="n">
        <f aca="false">O64+N64</f>
        <v>12854.6904</v>
      </c>
      <c r="Q64" s="390" t="n">
        <f aca="false">(L64/P64-1)</f>
        <v>-0.0691382345544468</v>
      </c>
    </row>
    <row r="65" s="383" customFormat="true" ht="18" hidden="false" customHeight="true" outlineLevel="0" collapsed="false">
      <c r="A65" s="384" t="s">
        <v>217</v>
      </c>
      <c r="B65" s="385" t="n">
        <v>1301.16048</v>
      </c>
      <c r="C65" s="386" t="n">
        <v>5.63544</v>
      </c>
      <c r="D65" s="386" t="n">
        <f aca="false">C65+B65</f>
        <v>1306.79592</v>
      </c>
      <c r="E65" s="387" t="n">
        <f aca="false">D65/$D$8</f>
        <v>0.00106919661183421</v>
      </c>
      <c r="F65" s="388" t="n">
        <v>996.84672</v>
      </c>
      <c r="G65" s="386" t="n">
        <v>25.35948</v>
      </c>
      <c r="H65" s="386" t="n">
        <f aca="false">G65+F65</f>
        <v>1022.2062</v>
      </c>
      <c r="I65" s="389" t="n">
        <f aca="false">(D65/H65-1)</f>
        <v>0.278407350689127</v>
      </c>
      <c r="J65" s="388" t="n">
        <v>15343.11156</v>
      </c>
      <c r="K65" s="386" t="n">
        <v>431.2677</v>
      </c>
      <c r="L65" s="386" t="n">
        <f aca="false">K65+J65</f>
        <v>15774.37926</v>
      </c>
      <c r="M65" s="389" t="n">
        <f aca="false">(L65/$L$8)</f>
        <v>0.00125008260496768</v>
      </c>
      <c r="N65" s="388" t="n">
        <v>13047.609</v>
      </c>
      <c r="O65" s="386" t="n">
        <v>284.74626</v>
      </c>
      <c r="P65" s="386" t="n">
        <f aca="false">O65+N65</f>
        <v>13332.35526</v>
      </c>
      <c r="Q65" s="390" t="n">
        <f aca="false">(L65/P65-1)</f>
        <v>0.183165236177482</v>
      </c>
    </row>
    <row r="66" s="383" customFormat="true" ht="18" hidden="false" customHeight="true" outlineLevel="0" collapsed="false">
      <c r="A66" s="384" t="s">
        <v>218</v>
      </c>
      <c r="B66" s="385" t="n">
        <v>1192.72177</v>
      </c>
      <c r="C66" s="386" t="n">
        <v>56.34906</v>
      </c>
      <c r="D66" s="386" t="n">
        <f aca="false">C66+B66</f>
        <v>1249.07083</v>
      </c>
      <c r="E66" s="387" t="n">
        <f aca="false">D66/$D$8</f>
        <v>0.00102196699495125</v>
      </c>
      <c r="F66" s="388" t="n">
        <v>1175.91591</v>
      </c>
      <c r="G66" s="386" t="n">
        <v>35.09459</v>
      </c>
      <c r="H66" s="386" t="n">
        <f aca="false">G66+F66</f>
        <v>1211.0105</v>
      </c>
      <c r="I66" s="389" t="n">
        <f aca="false">(D66/H66-1)</f>
        <v>0.0314285714285714</v>
      </c>
      <c r="J66" s="388" t="n">
        <v>15012.57588</v>
      </c>
      <c r="K66" s="386" t="n">
        <v>628.73688</v>
      </c>
      <c r="L66" s="386" t="n">
        <f aca="false">K66+J66</f>
        <v>15641.31276</v>
      </c>
      <c r="M66" s="389" t="n">
        <f aca="false">(L66/$L$8)</f>
        <v>0.00123953739655014</v>
      </c>
      <c r="N66" s="388" t="n">
        <v>14153.49986</v>
      </c>
      <c r="O66" s="386" t="n">
        <v>689.04026</v>
      </c>
      <c r="P66" s="386" t="n">
        <f aca="false">O66+N66</f>
        <v>14842.54012</v>
      </c>
      <c r="Q66" s="390" t="n">
        <f aca="false">(L66/P66-1)</f>
        <v>0.0538164379912085</v>
      </c>
    </row>
    <row r="67" s="383" customFormat="true" ht="18" hidden="false" customHeight="true" outlineLevel="0" collapsed="false">
      <c r="A67" s="391" t="s">
        <v>219</v>
      </c>
      <c r="B67" s="392" t="n">
        <v>20860.74838</v>
      </c>
      <c r="C67" s="393" t="n">
        <v>8325.80082</v>
      </c>
      <c r="D67" s="393" t="n">
        <f aca="false">C67+B67</f>
        <v>29186.5492</v>
      </c>
      <c r="E67" s="394" t="n">
        <f aca="false">D67/$D$8</f>
        <v>0.0238799027745453</v>
      </c>
      <c r="F67" s="395" t="n">
        <v>19473.79222</v>
      </c>
      <c r="G67" s="393" t="n">
        <v>8159.49066</v>
      </c>
      <c r="H67" s="393" t="n">
        <f aca="false">G67+F67</f>
        <v>27633.28288</v>
      </c>
      <c r="I67" s="396" t="n">
        <f aca="false">(D67/H67-1)</f>
        <v>0.0562099815192134</v>
      </c>
      <c r="J67" s="395" t="n">
        <v>225387.98853</v>
      </c>
      <c r="K67" s="393" t="n">
        <v>91654.62481</v>
      </c>
      <c r="L67" s="393" t="n">
        <f aca="false">K67+J67</f>
        <v>317042.61334</v>
      </c>
      <c r="M67" s="396" t="n">
        <f aca="false">(L67/$L$8)</f>
        <v>0.0251248844368046</v>
      </c>
      <c r="N67" s="395" t="n">
        <v>223554.40425</v>
      </c>
      <c r="O67" s="393" t="n">
        <v>87889.08537</v>
      </c>
      <c r="P67" s="393" t="n">
        <f aca="false">O67+N67</f>
        <v>311443.48962</v>
      </c>
      <c r="Q67" s="397" t="n">
        <f aca="false">(L67/P67-1)</f>
        <v>0.0179779764439181</v>
      </c>
    </row>
    <row r="68" customFormat="false" ht="10.95" hidden="false" customHeight="true" outlineLevel="0" collapsed="false">
      <c r="A68" s="330"/>
    </row>
    <row r="69" customFormat="false" ht="14.8" hidden="false" customHeight="true" outlineLevel="0" collapsed="false">
      <c r="A69" s="200" t="s">
        <v>220</v>
      </c>
    </row>
  </sheetData>
  <mergeCells count="11">
    <mergeCell ref="N1:O1"/>
    <mergeCell ref="P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68:Q65536 I68:I65536 I3 I7 Q3 Q7 Q5 I5">
    <cfRule type="cellIs" priority="2" operator="lessThan" aboveAverage="0" equalAverage="0" bottom="0" percent="0" rank="0" text="" dxfId="29">
      <formula>0</formula>
    </cfRule>
  </conditionalFormatting>
  <conditionalFormatting sqref="Q8:Q67 I8:I67">
    <cfRule type="cellIs" priority="3" operator="lessThan" aboveAverage="0" equalAverage="0" bottom="0" percent="0" rank="0" text="" dxfId="30">
      <formula>0</formula>
    </cfRule>
    <cfRule type="cellIs" priority="4" operator="greaterThanOrEqual" aboveAverage="0" equalAverage="0" bottom="0" percent="0" rank="0" text="" dxfId="31">
      <formula>0</formula>
    </cfRule>
  </conditionalFormatting>
  <conditionalFormatting sqref="A68">
    <cfRule type="cellIs" priority="5" operator="between" aboveAverage="0" equalAverage="0" bottom="0" percent="0" rank="0" text="" dxfId="32">
      <formula>0.0001</formula>
      <formula>200</formula>
    </cfRule>
    <cfRule type="cellIs" priority="6" operator="lessThan" aboveAverage="0" equalAverage="0" bottom="0" percent="0" rank="0" text="" dxfId="33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9:37:32Z</dcterms:created>
  <dc:creator>Juan Carlos Torres Camargo</dc:creator>
  <dc:description/>
  <dc:language>en-US</dc:language>
  <cp:lastModifiedBy>Juan Carlos Torres Camargo</cp:lastModifiedBy>
  <cp:lastPrinted>2018-06-04T23:44:03Z</cp:lastPrinted>
  <dcterms:modified xsi:type="dcterms:W3CDTF">2019-01-31T19:46:48Z</dcterms:modified>
  <cp:revision>0</cp:revision>
  <dc:subject/>
  <dc:title>Estadisticas Pasajeros-Kilometros y Toneladas-Kilometros Diciembre 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Tema">
    <vt:lpwstr>Pasajeros kilómetros y toneladas</vt:lpwstr>
  </property>
  <property fmtid="{D5CDD505-2E9C-101B-9397-08002B2CF9AE}" pid="4" name="Vigencia">
    <vt:lpwstr>2018</vt:lpwstr>
  </property>
</Properties>
</file>